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7" firstSheet="0" activeTab="1"/>
  </bookViews>
  <sheets>
    <sheet name="Workbook Tracking" sheetId="1" state="visible" r:id="rId2"/>
    <sheet name="Summary" sheetId="2" state="visible" r:id="rId3"/>
    <sheet name="File Name Help" sheetId="3" state="visible" r:id="rId4"/>
    <sheet name="Principal (1)" sheetId="4" state="visible" r:id="rId5"/>
    <sheet name="Principal (2)" sheetId="5" state="visible" r:id="rId6"/>
    <sheet name="Principal (3)" sheetId="6" state="visible" r:id="rId7"/>
    <sheet name="Principal (4)" sheetId="7" state="visible" r:id="rId8"/>
    <sheet name="Principal (5)" sheetId="8" state="visible" r:id="rId9"/>
    <sheet name="Principal (6)" sheetId="9" state="visible" r:id="rId10"/>
    <sheet name="Principal (7)" sheetId="10" state="visible" r:id="rId11"/>
    <sheet name="Principal (8)" sheetId="11" state="visible" r:id="rId12"/>
    <sheet name="Principal (9)" sheetId="12" state="visible" r:id="rId13"/>
    <sheet name="Principal (10)" sheetId="13" state="visible" r:id="rId14"/>
    <sheet name="data" sheetId="14" state="hidden" r:id="rId15"/>
  </sheets>
  <externalReferences>
    <externalReference r:id="rId16"/>
  </externalReferences>
  <definedNames>
    <definedName function="false" hidden="false" localSheetId="2" name="_xlnm.Print_Area" vbProcedure="false">'File Name Help'!$A$1:$G$14</definedName>
    <definedName function="false" hidden="false" localSheetId="3" name="_xlnm.Print_Area" vbProcedure="false">'Principal (1)'!$A$1:$E$65</definedName>
    <definedName function="false" hidden="false" localSheetId="12" name="_xlnm.Print_Area" vbProcedure="false">'Principal (10)'!$A$1:$E$64</definedName>
    <definedName function="false" hidden="false" localSheetId="4" name="_xlnm.Print_Area" vbProcedure="false">'Principal (2)'!$A$1:$E$65</definedName>
    <definedName function="false" hidden="false" localSheetId="5" name="_xlnm.Print_Area" vbProcedure="false">'Principal (3)'!$A$1:$E$65</definedName>
    <definedName function="false" hidden="false" localSheetId="6" name="_xlnm.Print_Area" vbProcedure="false">'Principal (4)'!$A$1:$E$64</definedName>
    <definedName function="false" hidden="false" localSheetId="7" name="_xlnm.Print_Area" vbProcedure="false">'Principal (5)'!$A$1:$E$64</definedName>
    <definedName function="false" hidden="false" localSheetId="8" name="_xlnm.Print_Area" vbProcedure="false">'Principal (6)'!$A$1:$E$64</definedName>
    <definedName function="false" hidden="false" localSheetId="9" name="_xlnm.Print_Area" vbProcedure="false">'Principal (7)'!$A$1:$E$64</definedName>
    <definedName function="false" hidden="false" localSheetId="10" name="_xlnm.Print_Area" vbProcedure="false">'Principal (8)'!$A$1:$E$64</definedName>
    <definedName function="false" hidden="false" localSheetId="11" name="_xlnm.Print_Area" vbProcedure="false">'Principal (9)'!$A$1:$E$64</definedName>
    <definedName function="false" hidden="false" localSheetId="1" name="_xlnm.Print_Area" vbProcedure="false">Summary!$A$1:$G$23</definedName>
    <definedName function="false" hidden="false" localSheetId="0" name="_xlnm.Print_Area" vbProcedure="false">'Workbook Tracking'!$A$1:$F$29</definedName>
    <definedName function="false" hidden="false" name="Carried_Interest" vbProcedure="false">#REF!</definedName>
    <definedName function="false" hidden="false" name="factor" vbProcedure="false">[1]Adjustments!$N$19</definedName>
    <definedName function="false" hidden="false" name="FundType" vbProcedure="false">Summary!$A$77:$A$80</definedName>
    <definedName function="false" hidden="false" name="fundworkbooks" vbProcedure="false">data!$B$1:$E$101</definedName>
    <definedName function="false" hidden="false" name="interest" vbProcedure="false">[1]Adjustments!$N$22</definedName>
    <definedName function="false" hidden="false" name="Last_Year_in_Investment_Group" vbProcedure="false">[1]Investments!$J$1</definedName>
    <definedName function="false" hidden="false" name="MgtFeeRate" vbProcedure="false">[1]Adjustments!$E$19</definedName>
    <definedName function="false" hidden="false" name="override_carry" vbProcedure="false">[1]Adjustments!$D$44</definedName>
    <definedName function="false" hidden="false" name="override_distributions" vbProcedure="false">[1]Adjustments!$D$43</definedName>
    <definedName function="false" hidden="false" name="override_mgtfees" vbProcedure="false">[1]Adjustments!$D$45</definedName>
    <definedName function="false" hidden="false" name="override_takedown" vbProcedure="false">[1]Adjustments!$D$42</definedName>
    <definedName function="false" hidden="false" name="prin1" vbProcedure="false">'Principal (1)'!$E$8</definedName>
    <definedName function="false" hidden="false" name="prin10" vbProcedure="false">'Principal (10)'!$E$8</definedName>
    <definedName function="false" hidden="false" name="prin2" vbProcedure="false">'Principal (2)'!$E$8</definedName>
    <definedName function="false" hidden="false" name="prin3" vbProcedure="false">'Principal (3)'!$E$8</definedName>
    <definedName function="false" hidden="false" name="prin4" vbProcedure="false">'Principal (4)'!$E$8</definedName>
    <definedName function="false" hidden="false" name="prin5" vbProcedure="false">'Principal (5)'!$E$8</definedName>
    <definedName function="false" hidden="false" name="prin6" vbProcedure="false">'Principal (6)'!$E$8</definedName>
    <definedName function="false" hidden="false" name="prin7" vbProcedure="false">'Principal (7)'!$E$8</definedName>
    <definedName function="false" hidden="false" name="prin8" vbProcedure="false">'Principal (8)'!$E$8</definedName>
    <definedName function="false" hidden="false" name="prin9" vbProcedure="false">'Principal (9)'!$E$8</definedName>
    <definedName function="false" hidden="false" name="Unrealized_Left" vbProcedure="false">[1]Instructions!$F$31</definedName>
    <definedName function="false" hidden="false" name="venturedpi" vbProcedure="false">[1]venture!$A$2:$K$23</definedName>
    <definedName function="false" hidden="false" name="ventureIRR" vbProcedure="false">[1]venture!$A$31:$K$52</definedName>
    <definedName function="false" hidden="false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name="Year_to_Evaluate" vbProcedure="false">#REF!</definedName>
    <definedName function="false" hidden="false" name="_Order1" vbProcedure="false">255</definedName>
    <definedName function="false" hidden="false" localSheetId="4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5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6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7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8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9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10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11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  <definedName function="false" hidden="false" localSheetId="12" name="wrn_SBIC___Reports_" vbProcedure="false">{#N/A,#N/A,FALSE,"New Summary";#N/A,#N/A,FALSE,"Table F2.1";#N/A,#N/A,FALSE,"Table F2.1A";#N/A,#N/A,FALSE,"Table F2.1B";#N/A,#N/A,FALSE,"Table F2.2";#N/A,#N/A,FALSE,"Table F2.3 - Founders";#N/A,#N/A,FALSE,"Table F2.3 - Haber";#N/A,#N/A,FALSE,"Table F2.3 - Teeger";#N/A,#N/A,FALSE,"Table F2.3 - White";#N/A,#N/A,FALSE,"Table F2.4";#N/A,#N/A,FALSE,"Table F2.5";#N/A,#N/A,FALSE,"Table F2.7";#N/A,#N/A,FALSE,"Table F2.8";#N/A,#N/A,FALSE,"Table F4.1";#N/A,#N/A,FALSE,"Table F4.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3">
  <si>
    <t xml:space="preserve">Return to Summary</t>
  </si>
  <si>
    <t xml:space="preserve">Count of Workbook</t>
  </si>
  <si>
    <t xml:space="preserve">EXHIBIT F1</t>
  </si>
  <si>
    <t xml:space="preserve">INVESTMENT EXPERIENCE OF PRINCIPALS</t>
  </si>
  <si>
    <t xml:space="preserve">RBIC Applicant Name</t>
  </si>
  <si>
    <t xml:space="preserve">Date</t>
  </si>
  <si>
    <t xml:space="preserve">Principals/Management Team</t>
  </si>
  <si>
    <t xml:space="preserve">Individual Full Name</t>
  </si>
  <si>
    <t xml:space="preserve">Role on Team</t>
  </si>
  <si>
    <t xml:space="preserve">Worksheet</t>
  </si>
  <si>
    <t xml:space="preserve">Related Fund Workbook Files</t>
  </si>
  <si>
    <t xml:space="preserve">Principal (1)</t>
  </si>
  <si>
    <t xml:space="preserve">Principal (2)</t>
  </si>
  <si>
    <t xml:space="preserve">Principal (3)</t>
  </si>
  <si>
    <t xml:space="preserve">Principal (4)</t>
  </si>
  <si>
    <t xml:space="preserve">Principal (5)</t>
  </si>
  <si>
    <t xml:space="preserve">Principal (6)</t>
  </si>
  <si>
    <t xml:space="preserve">Principal (7)</t>
  </si>
  <si>
    <t xml:space="preserve">Principal (8)</t>
  </si>
  <si>
    <t xml:space="preserve">Principal (9)</t>
  </si>
  <si>
    <t xml:space="preserve">Principal (10)</t>
  </si>
  <si>
    <t xml:space="preserve">List of Workbook Files</t>
  </si>
  <si>
    <t xml:space="preserve">Complete</t>
  </si>
  <si>
    <t xml:space="preserve">Partial</t>
  </si>
  <si>
    <t xml:space="preserve">Synthesized</t>
  </si>
  <si>
    <t xml:space="preserve">Other</t>
  </si>
  <si>
    <t xml:space="preserve">File Name Help</t>
  </si>
  <si>
    <t xml:space="preserve">Select type of Exhibit</t>
  </si>
  <si>
    <t xml:space="preserve">F2</t>
  </si>
  <si>
    <t xml:space="preserve">Exhibit F2 - Complete.xls</t>
  </si>
  <si>
    <t xml:space="preserve">If you were with a venture fund for the entire fund's life or if fund is still ongoing.</t>
  </si>
  <si>
    <t xml:space="preserve">F3</t>
  </si>
  <si>
    <t xml:space="preserve">Exhibit F3 - Partial.xls</t>
  </si>
  <si>
    <t xml:space="preserve">If you were with a venture fund for only part of the fund's timeframe.</t>
  </si>
  <si>
    <t xml:space="preserve">10 character name acronym identifying your applicant name</t>
  </si>
  <si>
    <t xml:space="preserve">New Ven II</t>
  </si>
  <si>
    <t xml:space="preserve">F4</t>
  </si>
  <si>
    <t xml:space="preserve">Syn</t>
  </si>
  <si>
    <t xml:space="preserve">Exhibit F4 - Synthesized.xls</t>
  </si>
  <si>
    <t xml:space="preserve">Groups of separate investments not done within a single venture fund.  Investments must be at least $250,000 by total company financing OR a minimum of $100,000 with a board seat.</t>
  </si>
  <si>
    <t xml:space="preserve">F5</t>
  </si>
  <si>
    <t xml:space="preserve">Exhibit F5 - Other.xls</t>
  </si>
  <si>
    <t xml:space="preserve">All other investments.</t>
  </si>
  <si>
    <t xml:space="preserve">First Year of Investment for this Fund or Group</t>
  </si>
  <si>
    <t xml:space="preserve">First and last name initials for each principal for which the workbook applies (separated by commas)</t>
  </si>
  <si>
    <t xml:space="preserve">DJ</t>
  </si>
  <si>
    <t xml:space="preserve">Date when this report was prepared</t>
  </si>
  <si>
    <t xml:space="preserve">Resulting File Name:</t>
  </si>
  <si>
    <t xml:space="preserve">INVESTMENT EXPERIENCE OF PRINCIPALS (continued)</t>
  </si>
  <si>
    <t xml:space="preserve">RBIC Name</t>
  </si>
  <si>
    <t xml:space="preserve">Table F1. Principal Key Data</t>
  </si>
  <si>
    <t xml:space="preserve">Full name</t>
  </si>
  <si>
    <t xml:space="preserve">Years with this group</t>
  </si>
  <si>
    <t xml:space="preserve">No. years of private equity investing experience as principal</t>
  </si>
  <si>
    <t xml:space="preserve">Number of private equity investments (companies) as principal</t>
  </si>
  <si>
    <t xml:space="preserve">Describe other relevant business activities and number of years in each activity</t>
  </si>
  <si>
    <t xml:space="preserve">Brief description of key role &amp; functions in the RBIC:</t>
  </si>
  <si>
    <t xml:space="preserve">Supporting Data</t>
  </si>
  <si>
    <t xml:space="preserve">Enter the names of the funds that you have been involved with and the associated workbooks that contain the fund information.</t>
  </si>
  <si>
    <t xml:space="preserve">Type</t>
  </si>
  <si>
    <t xml:space="preserve">Fund Name</t>
  </si>
  <si>
    <t xml:space="preserve">Fund Workbook*</t>
  </si>
  <si>
    <t xml:space="preserve">*Notes on Fund Workbook File Names:</t>
  </si>
  <si>
    <t xml:space="preserve">To create supporting workbooks, use the template workbooks as follows:</t>
  </si>
  <si>
    <t xml:space="preserve">You will have one Excel workbook (file) for each fund group you are presenting.</t>
  </si>
  <si>
    <t xml:space="preserve">Exhibit number, followed by a hypen (e.g., "F2-")</t>
  </si>
  <si>
    <t xml:space="preserve">+acronym that identifies your applicant name (maximum of 10 characters)</t>
  </si>
  <si>
    <t xml:space="preserve">+ "Complete" if a Complete full fund OR "Partial" if a Partial fund OR "Syn" if a Synthesized fund OR "Other" if group of investments fall under Other</t>
  </si>
  <si>
    <t xml:space="preserve">+ the year of the first investment for the presented fund or group in YYYY format</t>
  </si>
  <si>
    <t xml:space="preserve">+ ";" </t>
  </si>
  <si>
    <t xml:space="preserve">+ the first and last name initials for each principal for which this workbook pertains separated by commas </t>
  </si>
  <si>
    <t xml:space="preserve">+";"</t>
  </si>
  <si>
    <t xml:space="preserve">+date when this report was prepared in YYYYMMDD format.</t>
  </si>
  <si>
    <t xml:space="preserve">Example:  </t>
  </si>
  <si>
    <t xml:space="preserve">Applicant Name:  Southern Ventures Fund</t>
  </si>
  <si>
    <t xml:space="preserve">Principal Name(s):  John Browning, Mary Jones</t>
  </si>
  <si>
    <t xml:space="preserve">Year of First Investment into Fund or Group:  1995</t>
  </si>
  <si>
    <t xml:space="preserve">Fund Type:  Complete Fund</t>
  </si>
  <si>
    <t xml:space="preserve">Date Report Prepared:  September 30, 2003</t>
  </si>
  <si>
    <r>
      <rPr>
        <sz val="10"/>
        <rFont val="Arial"/>
        <family val="2"/>
      </rPr>
      <t xml:space="preserve">File Name for Workbook:                           </t>
    </r>
    <r>
      <rPr>
        <b val="true"/>
        <sz val="10"/>
        <color rgb="FFFF0000"/>
        <rFont val="Arial"/>
        <family val="2"/>
      </rPr>
      <t xml:space="preserve">F2-SouthernVF; Complete1995; JB,MJ;  20030930.xls</t>
    </r>
  </si>
  <si>
    <t xml:space="preserve">If you would like some help in creating a name, click here-&gt;</t>
  </si>
  <si>
    <t xml:space="preserve">Help on Creating File Name</t>
  </si>
  <si>
    <t xml:space="preserve">Number of private equity investments (companies) as principal or on behalf of principal</t>
  </si>
  <si>
    <t xml:space="preserve">Describe other business related activities and number of years in each activity</t>
  </si>
  <si>
    <t xml:space="preserve">Exhibit number</t>
  </si>
  <si>
    <t xml:space="preserve">+ ": " + 10 character (or less) acronym that identifies your applicant name</t>
  </si>
  <si>
    <t xml:space="preserve">+ "; " + the first and last name initials for each principal for which this workbook pertains separated by commas</t>
  </si>
  <si>
    <t xml:space="preserve">+"; "+date when this report was prepared in YYYYMMDD format.</t>
  </si>
  <si>
    <t xml:space="preserve">File Name for Workbook:                           F2:  SouthernVF; Complete1995; JB,MJ;  20030930.xls</t>
  </si>
  <si>
    <t xml:space="preserve">No. years of private equity investing experience as principal or on behalf of principal</t>
  </si>
  <si>
    <t xml:space="preserve">Name</t>
  </si>
  <si>
    <t xml:space="preserve">Fund Type</t>
  </si>
  <si>
    <t xml:space="preserve">Workbo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\-yy;@"/>
    <numFmt numFmtId="167" formatCode="_(* #,##0.00_);_(* \(#,##0.00\);_(* \-??_);_(@_)"/>
    <numFmt numFmtId="168" formatCode="[$-409]m/d/yyyy"/>
    <numFmt numFmtId="169" formatCode="_(* #,##0_);_(* \(#,##0\);_(* \-??_);_(@_)"/>
    <numFmt numFmtId="170" formatCode="mm/dd/yy;@"/>
    <numFmt numFmtId="171" formatCode="0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FF99"/>
      <name val="Arial"/>
      <family val="0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9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0</xdr:row>
      <xdr:rowOff>0</xdr:rowOff>
    </xdr:from>
    <xdr:to>
      <xdr:col>8</xdr:col>
      <xdr:colOff>519120</xdr:colOff>
      <xdr:row>2</xdr:row>
      <xdr:rowOff>114480</xdr:rowOff>
    </xdr:to>
    <xdr:sp>
      <xdr:nvSpPr>
        <xdr:cNvPr id="0" name="AutoShape 1"/>
        <xdr:cNvSpPr/>
      </xdr:nvSpPr>
      <xdr:spPr>
        <a:xfrm>
          <a:off x="5389920" y="0"/>
          <a:ext cx="1466640" cy="4384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Update Workbook Tracking 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59</xdr:row>
          <xdr:rowOff>151920</xdr:rowOff>
        </xdr:from>
        <xdr:to>
          <xdr:col>2</xdr:col>
          <xdr:colOff>-139680</xdr:colOff>
          <xdr:row>60</xdr:row>
          <xdr:rowOff>-576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0</xdr:row>
          <xdr:rowOff>85680</xdr:rowOff>
        </xdr:from>
        <xdr:to>
          <xdr:col>2</xdr:col>
          <xdr:colOff>-139680</xdr:colOff>
          <xdr:row>61</xdr:row>
          <xdr:rowOff>-57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1</xdr:row>
          <xdr:rowOff>85680</xdr:rowOff>
        </xdr:from>
        <xdr:to>
          <xdr:col>2</xdr:col>
          <xdr:colOff>-139680</xdr:colOff>
          <xdr:row>62</xdr:row>
          <xdr:rowOff>-57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2</xdr:row>
          <xdr:rowOff>85680</xdr:rowOff>
        </xdr:from>
        <xdr:to>
          <xdr:col>2</xdr:col>
          <xdr:colOff>-139680</xdr:colOff>
          <xdr:row>63</xdr:row>
          <xdr:rowOff>-57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3</xdr:row>
          <xdr:rowOff>85680</xdr:rowOff>
        </xdr:from>
        <xdr:to>
          <xdr:col>2</xdr:col>
          <xdr:colOff>-139680</xdr:colOff>
          <xdr:row>64</xdr:row>
          <xdr:rowOff>-576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4</xdr:row>
          <xdr:rowOff>85680</xdr:rowOff>
        </xdr:from>
        <xdr:to>
          <xdr:col>2</xdr:col>
          <xdr:colOff>-139680</xdr:colOff>
          <xdr:row>65</xdr:row>
          <xdr:rowOff>-576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5</xdr:row>
          <xdr:rowOff>85680</xdr:rowOff>
        </xdr:from>
        <xdr:to>
          <xdr:col>2</xdr:col>
          <xdr:colOff>-139680</xdr:colOff>
          <xdr:row>66</xdr:row>
          <xdr:rowOff>-576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6</xdr:row>
          <xdr:rowOff>85680</xdr:rowOff>
        </xdr:from>
        <xdr:to>
          <xdr:col>2</xdr:col>
          <xdr:colOff>-139680</xdr:colOff>
          <xdr:row>67</xdr:row>
          <xdr:rowOff>-57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7</xdr:row>
          <xdr:rowOff>85680</xdr:rowOff>
        </xdr:from>
        <xdr:to>
          <xdr:col>2</xdr:col>
          <xdr:colOff>-139680</xdr:colOff>
          <xdr:row>68</xdr:row>
          <xdr:rowOff>-576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8</xdr:row>
          <xdr:rowOff>85680</xdr:rowOff>
        </xdr:from>
        <xdr:to>
          <xdr:col>2</xdr:col>
          <xdr:colOff>-139680</xdr:colOff>
          <xdr:row>69</xdr:row>
          <xdr:rowOff>-576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59</xdr:row>
          <xdr:rowOff>132840</xdr:rowOff>
        </xdr:from>
        <xdr:to>
          <xdr:col>2</xdr:col>
          <xdr:colOff>-180360</xdr:colOff>
          <xdr:row>60</xdr:row>
          <xdr:rowOff>-770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0</xdr:row>
          <xdr:rowOff>66960</xdr:rowOff>
        </xdr:from>
        <xdr:to>
          <xdr:col>2</xdr:col>
          <xdr:colOff>-180360</xdr:colOff>
          <xdr:row>61</xdr:row>
          <xdr:rowOff>-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1</xdr:row>
          <xdr:rowOff>66960</xdr:rowOff>
        </xdr:from>
        <xdr:to>
          <xdr:col>2</xdr:col>
          <xdr:colOff>-180360</xdr:colOff>
          <xdr:row>62</xdr:row>
          <xdr:rowOff>-76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2</xdr:row>
          <xdr:rowOff>66960</xdr:rowOff>
        </xdr:from>
        <xdr:to>
          <xdr:col>2</xdr:col>
          <xdr:colOff>-180360</xdr:colOff>
          <xdr:row>63</xdr:row>
          <xdr:rowOff>-76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3</xdr:row>
          <xdr:rowOff>66960</xdr:rowOff>
        </xdr:from>
        <xdr:to>
          <xdr:col>2</xdr:col>
          <xdr:colOff>-180360</xdr:colOff>
          <xdr:row>64</xdr:row>
          <xdr:rowOff>-766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4</xdr:row>
          <xdr:rowOff>66960</xdr:rowOff>
        </xdr:from>
        <xdr:to>
          <xdr:col>2</xdr:col>
          <xdr:colOff>-180360</xdr:colOff>
          <xdr:row>65</xdr:row>
          <xdr:rowOff>-763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5</xdr:row>
          <xdr:rowOff>66960</xdr:rowOff>
        </xdr:from>
        <xdr:to>
          <xdr:col>2</xdr:col>
          <xdr:colOff>-180360</xdr:colOff>
          <xdr:row>66</xdr:row>
          <xdr:rowOff>-766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6</xdr:row>
          <xdr:rowOff>66960</xdr:rowOff>
        </xdr:from>
        <xdr:to>
          <xdr:col>2</xdr:col>
          <xdr:colOff>-180360</xdr:colOff>
          <xdr:row>67</xdr:row>
          <xdr:rowOff>-76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7</xdr:row>
          <xdr:rowOff>66960</xdr:rowOff>
        </xdr:from>
        <xdr:to>
          <xdr:col>2</xdr:col>
          <xdr:colOff>-180360</xdr:colOff>
          <xdr:row>68</xdr:row>
          <xdr:rowOff>-76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0</xdr:colOff>
          <xdr:row>68</xdr:row>
          <xdr:rowOff>66960</xdr:rowOff>
        </xdr:from>
        <xdr:to>
          <xdr:col>2</xdr:col>
          <xdr:colOff>-180360</xdr:colOff>
          <xdr:row>69</xdr:row>
          <xdr:rowOff>-76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59</xdr:row>
          <xdr:rowOff>142200</xdr:rowOff>
        </xdr:from>
        <xdr:to>
          <xdr:col>2</xdr:col>
          <xdr:colOff>-149400</xdr:colOff>
          <xdr:row>60</xdr:row>
          <xdr:rowOff>-67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0</xdr:row>
          <xdr:rowOff>76320</xdr:rowOff>
        </xdr:from>
        <xdr:to>
          <xdr:col>2</xdr:col>
          <xdr:colOff>-149400</xdr:colOff>
          <xdr:row>61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1</xdr:row>
          <xdr:rowOff>76320</xdr:rowOff>
        </xdr:from>
        <xdr:to>
          <xdr:col>2</xdr:col>
          <xdr:colOff>-149400</xdr:colOff>
          <xdr:row>62</xdr:row>
          <xdr:rowOff>-66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2</xdr:row>
          <xdr:rowOff>76320</xdr:rowOff>
        </xdr:from>
        <xdr:to>
          <xdr:col>2</xdr:col>
          <xdr:colOff>-149400</xdr:colOff>
          <xdr:row>63</xdr:row>
          <xdr:rowOff>-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3</xdr:row>
          <xdr:rowOff>76320</xdr:rowOff>
        </xdr:from>
        <xdr:to>
          <xdr:col>2</xdr:col>
          <xdr:colOff>-149400</xdr:colOff>
          <xdr:row>64</xdr:row>
          <xdr:rowOff>-6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4</xdr:row>
          <xdr:rowOff>76320</xdr:rowOff>
        </xdr:from>
        <xdr:to>
          <xdr:col>2</xdr:col>
          <xdr:colOff>-149400</xdr:colOff>
          <xdr:row>65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5</xdr:row>
          <xdr:rowOff>76320</xdr:rowOff>
        </xdr:from>
        <xdr:to>
          <xdr:col>2</xdr:col>
          <xdr:colOff>-149400</xdr:colOff>
          <xdr:row>66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6</xdr:row>
          <xdr:rowOff>76320</xdr:rowOff>
        </xdr:from>
        <xdr:to>
          <xdr:col>2</xdr:col>
          <xdr:colOff>-149400</xdr:colOff>
          <xdr:row>67</xdr:row>
          <xdr:rowOff>-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7</xdr:row>
          <xdr:rowOff>76320</xdr:rowOff>
        </xdr:from>
        <xdr:to>
          <xdr:col>2</xdr:col>
          <xdr:colOff>-149400</xdr:colOff>
          <xdr:row>68</xdr:row>
          <xdr:rowOff>-66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1760</xdr:colOff>
          <xdr:row>68</xdr:row>
          <xdr:rowOff>76320</xdr:rowOff>
        </xdr:from>
        <xdr:to>
          <xdr:col>2</xdr:col>
          <xdr:colOff>-149400</xdr:colOff>
          <xdr:row>69</xdr:row>
          <xdr:rowOff>-66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240</xdr:colOff>
          <xdr:row>2</xdr:row>
          <xdr:rowOff>47880</xdr:rowOff>
        </xdr:from>
        <xdr:to>
          <xdr:col>4</xdr:col>
          <xdr:colOff>805680</xdr:colOff>
          <xdr:row>3</xdr:row>
          <xdr:rowOff>-57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59</xdr:row>
          <xdr:rowOff>48240</xdr:rowOff>
        </xdr:from>
        <xdr:to>
          <xdr:col>2</xdr:col>
          <xdr:colOff>-129960</xdr:colOff>
          <xdr:row>60</xdr:row>
          <xdr:rowOff>-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0</xdr:row>
          <xdr:rowOff>47880</xdr:rowOff>
        </xdr:from>
        <xdr:to>
          <xdr:col>2</xdr:col>
          <xdr:colOff>-129960</xdr:colOff>
          <xdr:row>61</xdr:row>
          <xdr:rowOff>-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1</xdr:row>
          <xdr:rowOff>48240</xdr:rowOff>
        </xdr:from>
        <xdr:to>
          <xdr:col>2</xdr:col>
          <xdr:colOff>-129960</xdr:colOff>
          <xdr:row>62</xdr:row>
          <xdr:rowOff>-95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2</xdr:row>
          <xdr:rowOff>47880</xdr:rowOff>
        </xdr:from>
        <xdr:to>
          <xdr:col>2</xdr:col>
          <xdr:colOff>-129960</xdr:colOff>
          <xdr:row>63</xdr:row>
          <xdr:rowOff>-95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3</xdr:row>
          <xdr:rowOff>48240</xdr:rowOff>
        </xdr:from>
        <xdr:to>
          <xdr:col>2</xdr:col>
          <xdr:colOff>-129960</xdr:colOff>
          <xdr:row>64</xdr:row>
          <xdr:rowOff>-95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4</xdr:row>
          <xdr:rowOff>47880</xdr:rowOff>
        </xdr:from>
        <xdr:to>
          <xdr:col>2</xdr:col>
          <xdr:colOff>-129960</xdr:colOff>
          <xdr:row>65</xdr:row>
          <xdr:rowOff>-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5</xdr:row>
          <xdr:rowOff>48240</xdr:rowOff>
        </xdr:from>
        <xdr:to>
          <xdr:col>2</xdr:col>
          <xdr:colOff>-129960</xdr:colOff>
          <xdr:row>66</xdr:row>
          <xdr:rowOff>-954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6</xdr:row>
          <xdr:rowOff>47880</xdr:rowOff>
        </xdr:from>
        <xdr:to>
          <xdr:col>2</xdr:col>
          <xdr:colOff>-129960</xdr:colOff>
          <xdr:row>67</xdr:row>
          <xdr:rowOff>-950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7</xdr:row>
          <xdr:rowOff>48240</xdr:rowOff>
        </xdr:from>
        <xdr:to>
          <xdr:col>2</xdr:col>
          <xdr:colOff>-129960</xdr:colOff>
          <xdr:row>68</xdr:row>
          <xdr:rowOff>-954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1200</xdr:colOff>
          <xdr:row>68</xdr:row>
          <xdr:rowOff>47880</xdr:rowOff>
        </xdr:from>
        <xdr:to>
          <xdr:col>2</xdr:col>
          <xdr:colOff>-129960</xdr:colOff>
          <xdr:row>69</xdr:row>
          <xdr:rowOff>-95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59</xdr:row>
          <xdr:rowOff>142200</xdr:rowOff>
        </xdr:from>
        <xdr:to>
          <xdr:col>2</xdr:col>
          <xdr:colOff>-139680</xdr:colOff>
          <xdr:row>60</xdr:row>
          <xdr:rowOff>-67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0</xdr:row>
          <xdr:rowOff>76320</xdr:rowOff>
        </xdr:from>
        <xdr:to>
          <xdr:col>2</xdr:col>
          <xdr:colOff>-139680</xdr:colOff>
          <xdr:row>61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1</xdr:row>
          <xdr:rowOff>76320</xdr:rowOff>
        </xdr:from>
        <xdr:to>
          <xdr:col>2</xdr:col>
          <xdr:colOff>-139680</xdr:colOff>
          <xdr:row>62</xdr:row>
          <xdr:rowOff>-66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2</xdr:row>
          <xdr:rowOff>76320</xdr:rowOff>
        </xdr:from>
        <xdr:to>
          <xdr:col>2</xdr:col>
          <xdr:colOff>-139680</xdr:colOff>
          <xdr:row>63</xdr:row>
          <xdr:rowOff>-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3</xdr:row>
          <xdr:rowOff>76320</xdr:rowOff>
        </xdr:from>
        <xdr:to>
          <xdr:col>2</xdr:col>
          <xdr:colOff>-139680</xdr:colOff>
          <xdr:row>64</xdr:row>
          <xdr:rowOff>-6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4</xdr:row>
          <xdr:rowOff>76320</xdr:rowOff>
        </xdr:from>
        <xdr:to>
          <xdr:col>2</xdr:col>
          <xdr:colOff>-139680</xdr:colOff>
          <xdr:row>65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5</xdr:row>
          <xdr:rowOff>76320</xdr:rowOff>
        </xdr:from>
        <xdr:to>
          <xdr:col>2</xdr:col>
          <xdr:colOff>-139680</xdr:colOff>
          <xdr:row>66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6</xdr:row>
          <xdr:rowOff>76320</xdr:rowOff>
        </xdr:from>
        <xdr:to>
          <xdr:col>2</xdr:col>
          <xdr:colOff>-139680</xdr:colOff>
          <xdr:row>67</xdr:row>
          <xdr:rowOff>-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7</xdr:row>
          <xdr:rowOff>76320</xdr:rowOff>
        </xdr:from>
        <xdr:to>
          <xdr:col>2</xdr:col>
          <xdr:colOff>-139680</xdr:colOff>
          <xdr:row>68</xdr:row>
          <xdr:rowOff>-66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8</xdr:row>
          <xdr:rowOff>76320</xdr:rowOff>
        </xdr:from>
        <xdr:to>
          <xdr:col>2</xdr:col>
          <xdr:colOff>-139680</xdr:colOff>
          <xdr:row>69</xdr:row>
          <xdr:rowOff>-66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59</xdr:row>
          <xdr:rowOff>123480</xdr:rowOff>
        </xdr:from>
        <xdr:to>
          <xdr:col>2</xdr:col>
          <xdr:colOff>-120240</xdr:colOff>
          <xdr:row>60</xdr:row>
          <xdr:rowOff>-864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0</xdr:row>
          <xdr:rowOff>57600</xdr:rowOff>
        </xdr:from>
        <xdr:to>
          <xdr:col>2</xdr:col>
          <xdr:colOff>-120240</xdr:colOff>
          <xdr:row>61</xdr:row>
          <xdr:rowOff>-860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1</xdr:row>
          <xdr:rowOff>57600</xdr:rowOff>
        </xdr:from>
        <xdr:to>
          <xdr:col>2</xdr:col>
          <xdr:colOff>-120240</xdr:colOff>
          <xdr:row>62</xdr:row>
          <xdr:rowOff>-85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2</xdr:row>
          <xdr:rowOff>57600</xdr:rowOff>
        </xdr:from>
        <xdr:to>
          <xdr:col>2</xdr:col>
          <xdr:colOff>-120240</xdr:colOff>
          <xdr:row>63</xdr:row>
          <xdr:rowOff>-86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3</xdr:row>
          <xdr:rowOff>57600</xdr:rowOff>
        </xdr:from>
        <xdr:to>
          <xdr:col>2</xdr:col>
          <xdr:colOff>-120240</xdr:colOff>
          <xdr:row>64</xdr:row>
          <xdr:rowOff>-85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4</xdr:row>
          <xdr:rowOff>57600</xdr:rowOff>
        </xdr:from>
        <xdr:to>
          <xdr:col>2</xdr:col>
          <xdr:colOff>-120240</xdr:colOff>
          <xdr:row>65</xdr:row>
          <xdr:rowOff>-8604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5</xdr:row>
          <xdr:rowOff>57600</xdr:rowOff>
        </xdr:from>
        <xdr:to>
          <xdr:col>2</xdr:col>
          <xdr:colOff>-120240</xdr:colOff>
          <xdr:row>66</xdr:row>
          <xdr:rowOff>-856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6</xdr:row>
          <xdr:rowOff>57600</xdr:rowOff>
        </xdr:from>
        <xdr:to>
          <xdr:col>2</xdr:col>
          <xdr:colOff>-120240</xdr:colOff>
          <xdr:row>67</xdr:row>
          <xdr:rowOff>-860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7</xdr:row>
          <xdr:rowOff>57600</xdr:rowOff>
        </xdr:from>
        <xdr:to>
          <xdr:col>2</xdr:col>
          <xdr:colOff>-120240</xdr:colOff>
          <xdr:row>68</xdr:row>
          <xdr:rowOff>-856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68</xdr:row>
          <xdr:rowOff>57600</xdr:rowOff>
        </xdr:from>
        <xdr:to>
          <xdr:col>2</xdr:col>
          <xdr:colOff>-120240</xdr:colOff>
          <xdr:row>69</xdr:row>
          <xdr:rowOff>-860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59</xdr:row>
          <xdr:rowOff>142200</xdr:rowOff>
        </xdr:from>
        <xdr:to>
          <xdr:col>2</xdr:col>
          <xdr:colOff>-110520</xdr:colOff>
          <xdr:row>60</xdr:row>
          <xdr:rowOff>-67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0</xdr:row>
          <xdr:rowOff>76320</xdr:rowOff>
        </xdr:from>
        <xdr:to>
          <xdr:col>2</xdr:col>
          <xdr:colOff>-110520</xdr:colOff>
          <xdr:row>61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1</xdr:row>
          <xdr:rowOff>76320</xdr:rowOff>
        </xdr:from>
        <xdr:to>
          <xdr:col>2</xdr:col>
          <xdr:colOff>-110520</xdr:colOff>
          <xdr:row>62</xdr:row>
          <xdr:rowOff>-66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2</xdr:row>
          <xdr:rowOff>76320</xdr:rowOff>
        </xdr:from>
        <xdr:to>
          <xdr:col>2</xdr:col>
          <xdr:colOff>-110520</xdr:colOff>
          <xdr:row>63</xdr:row>
          <xdr:rowOff>-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3</xdr:row>
          <xdr:rowOff>76320</xdr:rowOff>
        </xdr:from>
        <xdr:to>
          <xdr:col>2</xdr:col>
          <xdr:colOff>-110520</xdr:colOff>
          <xdr:row>64</xdr:row>
          <xdr:rowOff>-6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4</xdr:row>
          <xdr:rowOff>76320</xdr:rowOff>
        </xdr:from>
        <xdr:to>
          <xdr:col>2</xdr:col>
          <xdr:colOff>-110520</xdr:colOff>
          <xdr:row>65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5</xdr:row>
          <xdr:rowOff>76320</xdr:rowOff>
        </xdr:from>
        <xdr:to>
          <xdr:col>2</xdr:col>
          <xdr:colOff>-110520</xdr:colOff>
          <xdr:row>66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6</xdr:row>
          <xdr:rowOff>76320</xdr:rowOff>
        </xdr:from>
        <xdr:to>
          <xdr:col>2</xdr:col>
          <xdr:colOff>-110520</xdr:colOff>
          <xdr:row>67</xdr:row>
          <xdr:rowOff>-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7</xdr:row>
          <xdr:rowOff>76320</xdr:rowOff>
        </xdr:from>
        <xdr:to>
          <xdr:col>2</xdr:col>
          <xdr:colOff>-110520</xdr:colOff>
          <xdr:row>68</xdr:row>
          <xdr:rowOff>-66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8</xdr:row>
          <xdr:rowOff>76320</xdr:rowOff>
        </xdr:from>
        <xdr:to>
          <xdr:col>2</xdr:col>
          <xdr:colOff>-110520</xdr:colOff>
          <xdr:row>69</xdr:row>
          <xdr:rowOff>-66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59</xdr:row>
          <xdr:rowOff>113400</xdr:rowOff>
        </xdr:from>
        <xdr:to>
          <xdr:col>2</xdr:col>
          <xdr:colOff>-139680</xdr:colOff>
          <xdr:row>60</xdr:row>
          <xdr:rowOff>-96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0</xdr:row>
          <xdr:rowOff>47880</xdr:rowOff>
        </xdr:from>
        <xdr:to>
          <xdr:col>2</xdr:col>
          <xdr:colOff>-139680</xdr:colOff>
          <xdr:row>61</xdr:row>
          <xdr:rowOff>-950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1</xdr:row>
          <xdr:rowOff>48240</xdr:rowOff>
        </xdr:from>
        <xdr:to>
          <xdr:col>2</xdr:col>
          <xdr:colOff>-139680</xdr:colOff>
          <xdr:row>62</xdr:row>
          <xdr:rowOff>-954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2</xdr:row>
          <xdr:rowOff>47880</xdr:rowOff>
        </xdr:from>
        <xdr:to>
          <xdr:col>2</xdr:col>
          <xdr:colOff>-139680</xdr:colOff>
          <xdr:row>63</xdr:row>
          <xdr:rowOff>-950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3</xdr:row>
          <xdr:rowOff>48240</xdr:rowOff>
        </xdr:from>
        <xdr:to>
          <xdr:col>2</xdr:col>
          <xdr:colOff>-139680</xdr:colOff>
          <xdr:row>64</xdr:row>
          <xdr:rowOff>-954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4</xdr:row>
          <xdr:rowOff>47880</xdr:rowOff>
        </xdr:from>
        <xdr:to>
          <xdr:col>2</xdr:col>
          <xdr:colOff>-139680</xdr:colOff>
          <xdr:row>65</xdr:row>
          <xdr:rowOff>-950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5</xdr:row>
          <xdr:rowOff>48240</xdr:rowOff>
        </xdr:from>
        <xdr:to>
          <xdr:col>2</xdr:col>
          <xdr:colOff>-139680</xdr:colOff>
          <xdr:row>66</xdr:row>
          <xdr:rowOff>-95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6</xdr:row>
          <xdr:rowOff>47880</xdr:rowOff>
        </xdr:from>
        <xdr:to>
          <xdr:col>2</xdr:col>
          <xdr:colOff>-139680</xdr:colOff>
          <xdr:row>67</xdr:row>
          <xdr:rowOff>-950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7</xdr:row>
          <xdr:rowOff>48240</xdr:rowOff>
        </xdr:from>
        <xdr:to>
          <xdr:col>2</xdr:col>
          <xdr:colOff>-139680</xdr:colOff>
          <xdr:row>68</xdr:row>
          <xdr:rowOff>-954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480</xdr:colOff>
          <xdr:row>68</xdr:row>
          <xdr:rowOff>47880</xdr:rowOff>
        </xdr:from>
        <xdr:to>
          <xdr:col>2</xdr:col>
          <xdr:colOff>-139680</xdr:colOff>
          <xdr:row>69</xdr:row>
          <xdr:rowOff>-950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59</xdr:row>
          <xdr:rowOff>142200</xdr:rowOff>
        </xdr:from>
        <xdr:to>
          <xdr:col>2</xdr:col>
          <xdr:colOff>-170640</xdr:colOff>
          <xdr:row>60</xdr:row>
          <xdr:rowOff>-67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0</xdr:row>
          <xdr:rowOff>76320</xdr:rowOff>
        </xdr:from>
        <xdr:to>
          <xdr:col>2</xdr:col>
          <xdr:colOff>-170640</xdr:colOff>
          <xdr:row>61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1</xdr:row>
          <xdr:rowOff>76320</xdr:rowOff>
        </xdr:from>
        <xdr:to>
          <xdr:col>2</xdr:col>
          <xdr:colOff>-170640</xdr:colOff>
          <xdr:row>62</xdr:row>
          <xdr:rowOff>-669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2</xdr:row>
          <xdr:rowOff>76320</xdr:rowOff>
        </xdr:from>
        <xdr:to>
          <xdr:col>2</xdr:col>
          <xdr:colOff>-170640</xdr:colOff>
          <xdr:row>63</xdr:row>
          <xdr:rowOff>-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3</xdr:row>
          <xdr:rowOff>76320</xdr:rowOff>
        </xdr:from>
        <xdr:to>
          <xdr:col>2</xdr:col>
          <xdr:colOff>-170640</xdr:colOff>
          <xdr:row>64</xdr:row>
          <xdr:rowOff>-66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4</xdr:row>
          <xdr:rowOff>76320</xdr:rowOff>
        </xdr:from>
        <xdr:to>
          <xdr:col>2</xdr:col>
          <xdr:colOff>-170640</xdr:colOff>
          <xdr:row>65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5</xdr:row>
          <xdr:rowOff>76320</xdr:rowOff>
        </xdr:from>
        <xdr:to>
          <xdr:col>2</xdr:col>
          <xdr:colOff>-170640</xdr:colOff>
          <xdr:row>66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6</xdr:row>
          <xdr:rowOff>76320</xdr:rowOff>
        </xdr:from>
        <xdr:to>
          <xdr:col>2</xdr:col>
          <xdr:colOff>-170640</xdr:colOff>
          <xdr:row>67</xdr:row>
          <xdr:rowOff>-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7</xdr:row>
          <xdr:rowOff>76320</xdr:rowOff>
        </xdr:from>
        <xdr:to>
          <xdr:col>2</xdr:col>
          <xdr:colOff>-170640</xdr:colOff>
          <xdr:row>68</xdr:row>
          <xdr:rowOff>-66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68</xdr:row>
          <xdr:rowOff>76320</xdr:rowOff>
        </xdr:from>
        <xdr:to>
          <xdr:col>2</xdr:col>
          <xdr:colOff>-170640</xdr:colOff>
          <xdr:row>69</xdr:row>
          <xdr:rowOff>-66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59</xdr:row>
          <xdr:rowOff>132840</xdr:rowOff>
        </xdr:from>
        <xdr:to>
          <xdr:col>2</xdr:col>
          <xdr:colOff>-110520</xdr:colOff>
          <xdr:row>60</xdr:row>
          <xdr:rowOff>-770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0</xdr:row>
          <xdr:rowOff>66960</xdr:rowOff>
        </xdr:from>
        <xdr:to>
          <xdr:col>2</xdr:col>
          <xdr:colOff>-110520</xdr:colOff>
          <xdr:row>61</xdr:row>
          <xdr:rowOff>-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1</xdr:row>
          <xdr:rowOff>66960</xdr:rowOff>
        </xdr:from>
        <xdr:to>
          <xdr:col>2</xdr:col>
          <xdr:colOff>-110520</xdr:colOff>
          <xdr:row>62</xdr:row>
          <xdr:rowOff>-766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2</xdr:row>
          <xdr:rowOff>66960</xdr:rowOff>
        </xdr:from>
        <xdr:to>
          <xdr:col>2</xdr:col>
          <xdr:colOff>-110520</xdr:colOff>
          <xdr:row>63</xdr:row>
          <xdr:rowOff>-76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3</xdr:row>
          <xdr:rowOff>66960</xdr:rowOff>
        </xdr:from>
        <xdr:to>
          <xdr:col>2</xdr:col>
          <xdr:colOff>-110520</xdr:colOff>
          <xdr:row>64</xdr:row>
          <xdr:rowOff>-766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4</xdr:row>
          <xdr:rowOff>66960</xdr:rowOff>
        </xdr:from>
        <xdr:to>
          <xdr:col>2</xdr:col>
          <xdr:colOff>-110520</xdr:colOff>
          <xdr:row>65</xdr:row>
          <xdr:rowOff>-763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5</xdr:row>
          <xdr:rowOff>66960</xdr:rowOff>
        </xdr:from>
        <xdr:to>
          <xdr:col>2</xdr:col>
          <xdr:colOff>-110520</xdr:colOff>
          <xdr:row>66</xdr:row>
          <xdr:rowOff>-766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6</xdr:row>
          <xdr:rowOff>66960</xdr:rowOff>
        </xdr:from>
        <xdr:to>
          <xdr:col>2</xdr:col>
          <xdr:colOff>-110520</xdr:colOff>
          <xdr:row>67</xdr:row>
          <xdr:rowOff>-76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7</xdr:row>
          <xdr:rowOff>66960</xdr:rowOff>
        </xdr:from>
        <xdr:to>
          <xdr:col>2</xdr:col>
          <xdr:colOff>-110520</xdr:colOff>
          <xdr:row>68</xdr:row>
          <xdr:rowOff>-766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280</xdr:colOff>
          <xdr:row>68</xdr:row>
          <xdr:rowOff>66960</xdr:rowOff>
        </xdr:from>
        <xdr:to>
          <xdr:col>2</xdr:col>
          <xdr:colOff>-110520</xdr:colOff>
          <xdr:row>69</xdr:row>
          <xdr:rowOff>-76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rchive.sba.gov/Documents%20and%20Settings%5CTMJamers%5CMy%20Documents%5Canalyses%5Cirr%20analysis%5Csynthesized%20fund%20irr%20V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General Information"/>
      <sheetName val="Investment Information"/>
      <sheetName val="Exit Information"/>
      <sheetName val="Table F2.4"/>
      <sheetName val="Investments"/>
      <sheetName val="Adjustments"/>
      <sheetName val="Explanations"/>
      <sheetName val="venture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5" min="4" style="0" width="10.13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tr">
        <f aca="false">"Exhibit F Workbooks and Associated Principals for "&amp;Summary!C4</f>
        <v>Exhibit F Workbooks and Associated Principals for </v>
      </c>
      <c r="F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</sheetData>
  <hyperlinks>
    <hyperlink ref="F1" location="Summary!A1" display="Return to Summary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5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82" t="s">
        <v>50</v>
      </c>
      <c r="B6" s="82"/>
      <c r="C6" s="82"/>
      <c r="D6" s="82"/>
      <c r="E6" s="82"/>
    </row>
    <row r="7" customFormat="false" ht="13.5" hidden="false" customHeight="false" outlineLevel="0" collapsed="false">
      <c r="A7" s="46" t="s">
        <v>51</v>
      </c>
      <c r="B7" s="47" t="n">
        <f aca="false">Summary!B16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7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8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12.7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43.14"/>
  </cols>
  <sheetData>
    <row r="1" customFormat="false" ht="12.75" hidden="false" customHeight="false" outlineLevel="0" collapsed="false">
      <c r="B1" s="83" t="s">
        <v>90</v>
      </c>
      <c r="C1" s="83" t="s">
        <v>91</v>
      </c>
      <c r="D1" s="83" t="s">
        <v>60</v>
      </c>
      <c r="E1" s="83" t="s">
        <v>92</v>
      </c>
    </row>
    <row r="2" customFormat="false" ht="12.75" hidden="false" customHeight="false" outlineLevel="0" collapsed="false">
      <c r="A2" s="0" t="n">
        <v>1</v>
      </c>
      <c r="B2" s="84" t="str">
        <f aca="false">IF(E2="","",Summary!$B$9)</f>
        <v/>
      </c>
      <c r="C2" s="84" t="str">
        <f aca="false">IF(E2="","",INDEX(FundType,'Principal (1)'!B$60))</f>
        <v/>
      </c>
      <c r="D2" s="84" t="str">
        <f aca="false">IF(E2="","",'Principal (1)'!C$60)</f>
        <v/>
      </c>
      <c r="E2" s="84" t="str">
        <f aca="false">IF(OR('Principal (1)'!D$60="",'Principal (1)'!D$60=0),"",'Principal (1)'!D$60)</f>
        <v/>
      </c>
    </row>
    <row r="3" customFormat="false" ht="12.75" hidden="false" customHeight="false" outlineLevel="0" collapsed="false">
      <c r="A3" s="0" t="n">
        <v>2</v>
      </c>
      <c r="B3" s="84" t="str">
        <f aca="false">IF(E3="","",Summary!$B$9)</f>
        <v/>
      </c>
      <c r="C3" s="84" t="str">
        <f aca="false">IF(E3="","",INDEX(FundType,'Principal (1)'!B$61))</f>
        <v/>
      </c>
      <c r="D3" s="84" t="str">
        <f aca="false">IF(E3="","",'Principal (1)'!C$61)</f>
        <v/>
      </c>
      <c r="E3" s="84" t="str">
        <f aca="false">IF(OR('Principal (1)'!D$61="",'Principal (1)'!D$61=0),"",'Principal (1)'!D$61)</f>
        <v/>
      </c>
    </row>
    <row r="4" customFormat="false" ht="12.75" hidden="false" customHeight="false" outlineLevel="0" collapsed="false">
      <c r="A4" s="0" t="n">
        <v>3</v>
      </c>
      <c r="B4" s="84" t="str">
        <f aca="false">IF(E4="","",Summary!$B$9)</f>
        <v/>
      </c>
      <c r="C4" s="84" t="str">
        <f aca="false">IF(E4="","",INDEX(FundType,'Principal (1)'!B$62))</f>
        <v/>
      </c>
      <c r="D4" s="84" t="str">
        <f aca="false">IF(E4="","",'Principal (1)'!C$62)</f>
        <v/>
      </c>
      <c r="E4" s="84" t="str">
        <f aca="false">IF(OR('Principal (1)'!D$62="",'Principal (1)'!D$62=0),"",'Principal (1)'!D$62)</f>
        <v/>
      </c>
    </row>
    <row r="5" customFormat="false" ht="12.75" hidden="false" customHeight="false" outlineLevel="0" collapsed="false">
      <c r="A5" s="0" t="n">
        <v>4</v>
      </c>
      <c r="B5" s="84" t="str">
        <f aca="false">IF(E5="","",Summary!$B$9)</f>
        <v/>
      </c>
      <c r="C5" s="84" t="str">
        <f aca="false">IF(E5="","",INDEX(FundType,'Principal (1)'!B$63))</f>
        <v/>
      </c>
      <c r="D5" s="84" t="str">
        <f aca="false">IF(E5="","",'Principal (1)'!C$63)</f>
        <v/>
      </c>
      <c r="E5" s="84" t="str">
        <f aca="false">IF(OR('Principal (1)'!D$63="",'Principal (1)'!D$63=0),"",'Principal (1)'!D$63)</f>
        <v/>
      </c>
    </row>
    <row r="6" customFormat="false" ht="12.75" hidden="false" customHeight="false" outlineLevel="0" collapsed="false">
      <c r="A6" s="0" t="n">
        <v>5</v>
      </c>
      <c r="B6" s="84" t="str">
        <f aca="false">IF(E6="","",Summary!$B$9)</f>
        <v/>
      </c>
      <c r="C6" s="84" t="str">
        <f aca="false">IF(E6="","",INDEX(FundType,'Principal (1)'!B$64))</f>
        <v/>
      </c>
      <c r="D6" s="84" t="str">
        <f aca="false">IF(E6="","",'Principal (1)'!C$64)</f>
        <v/>
      </c>
      <c r="E6" s="84" t="str">
        <f aca="false">IF(OR('Principal (1)'!D$64="",'Principal (1)'!D$64=0),"",'Principal (1)'!D$64)</f>
        <v/>
      </c>
    </row>
    <row r="7" customFormat="false" ht="12.75" hidden="false" customHeight="false" outlineLevel="0" collapsed="false">
      <c r="A7" s="0" t="n">
        <v>6</v>
      </c>
      <c r="B7" s="84" t="str">
        <f aca="false">IF(E7="","",Summary!$B$9)</f>
        <v/>
      </c>
      <c r="C7" s="84" t="str">
        <f aca="false">IF(E7="","",INDEX(FundType,'Principal (1)'!B$65))</f>
        <v/>
      </c>
      <c r="D7" s="84" t="str">
        <f aca="false">IF(E7="","",'Principal (1)'!C$65)</f>
        <v/>
      </c>
      <c r="E7" s="84" t="str">
        <f aca="false">IF(OR('Principal (1)'!D$65="",'Principal (1)'!D$65=0),"",'Principal (1)'!D$65)</f>
        <v/>
      </c>
    </row>
    <row r="8" customFormat="false" ht="12.75" hidden="false" customHeight="false" outlineLevel="0" collapsed="false">
      <c r="A8" s="0" t="n">
        <v>7</v>
      </c>
      <c r="B8" s="84" t="str">
        <f aca="false">IF(E8="","",Summary!$B$9)</f>
        <v/>
      </c>
      <c r="C8" s="84" t="str">
        <f aca="false">IF(E8="","",INDEX(FundType,'Principal (1)'!B$66))</f>
        <v/>
      </c>
      <c r="D8" s="84" t="str">
        <f aca="false">IF(E8="","",'Principal (1)'!C$66)</f>
        <v/>
      </c>
      <c r="E8" s="84" t="str">
        <f aca="false">IF(OR('Principal (1)'!D$66="",'Principal (1)'!D$66=0),"",'Principal (1)'!D$66)</f>
        <v/>
      </c>
    </row>
    <row r="9" customFormat="false" ht="12.75" hidden="false" customHeight="false" outlineLevel="0" collapsed="false">
      <c r="A9" s="0" t="n">
        <v>8</v>
      </c>
      <c r="B9" s="84" t="str">
        <f aca="false">IF(E9="","",Summary!$B$9)</f>
        <v/>
      </c>
      <c r="C9" s="84" t="str">
        <f aca="false">IF(E9="","",INDEX(FundType,'Principal (1)'!B$67))</f>
        <v/>
      </c>
      <c r="D9" s="84" t="str">
        <f aca="false">IF(E9="","",'Principal (1)'!C$67)</f>
        <v/>
      </c>
      <c r="E9" s="84" t="str">
        <f aca="false">IF(OR('Principal (1)'!D$67="",'Principal (1)'!D$67=0),"",'Principal (1)'!D$67)</f>
        <v/>
      </c>
    </row>
    <row r="10" customFormat="false" ht="12.75" hidden="false" customHeight="false" outlineLevel="0" collapsed="false">
      <c r="A10" s="0" t="n">
        <v>9</v>
      </c>
      <c r="B10" s="84" t="str">
        <f aca="false">IF(E10="","",Summary!$B$9)</f>
        <v/>
      </c>
      <c r="C10" s="84" t="str">
        <f aca="false">IF(E10="","",INDEX(FundType,'Principal (1)'!B$68))</f>
        <v/>
      </c>
      <c r="D10" s="84" t="str">
        <f aca="false">IF(E10="","",'Principal (1)'!C$68)</f>
        <v/>
      </c>
      <c r="E10" s="84" t="str">
        <f aca="false">IF(OR('Principal (1)'!D$68="",'Principal (1)'!D$68=0),"",'Principal (1)'!D$68)</f>
        <v/>
      </c>
    </row>
    <row r="11" customFormat="false" ht="12.75" hidden="false" customHeight="false" outlineLevel="0" collapsed="false">
      <c r="A11" s="0" t="n">
        <v>10</v>
      </c>
      <c r="B11" s="84" t="str">
        <f aca="false">IF(E11="","",Summary!$B$9)</f>
        <v/>
      </c>
      <c r="C11" s="84" t="str">
        <f aca="false">IF(E11="","",INDEX(FundType,'Principal (1)'!B$69))</f>
        <v/>
      </c>
      <c r="D11" s="84" t="str">
        <f aca="false">IF(E11="","",'Principal (1)'!C$69)</f>
        <v/>
      </c>
      <c r="E11" s="84" t="str">
        <f aca="false">IF(OR('Principal (1)'!D$69="",'Principal (1)'!D$69=0),"",'Principal (1)'!D$69)</f>
        <v/>
      </c>
    </row>
    <row r="12" customFormat="false" ht="12.75" hidden="false" customHeight="false" outlineLevel="0" collapsed="false">
      <c r="A12" s="0" t="n">
        <v>1</v>
      </c>
      <c r="B12" s="84" t="str">
        <f aca="false">IF(E12="","",Summary!$B$10)</f>
        <v/>
      </c>
      <c r="C12" s="84" t="str">
        <f aca="false">IF(E12="","",INDEX(FundType,'Principal (2)'!B$60))</f>
        <v/>
      </c>
      <c r="D12" s="84" t="str">
        <f aca="false">IF(E12="","",'Principal (2)'!C$60)</f>
        <v/>
      </c>
      <c r="E12" s="84" t="str">
        <f aca="false">IF(OR('Principal (2)'!D$60="",'Principal (2)'!D$60=0),"",'Principal (2)'!D$60)</f>
        <v/>
      </c>
    </row>
    <row r="13" customFormat="false" ht="12.75" hidden="false" customHeight="false" outlineLevel="0" collapsed="false">
      <c r="A13" s="0" t="n">
        <v>2</v>
      </c>
      <c r="B13" s="84" t="str">
        <f aca="false">IF(E13="","",Summary!$B$10)</f>
        <v/>
      </c>
      <c r="C13" s="84" t="str">
        <f aca="false">IF(E13="","",INDEX(FundType,'Principal (2)'!B$61))</f>
        <v/>
      </c>
      <c r="D13" s="84" t="str">
        <f aca="false">IF(E13="","",'Principal (2)'!C$61)</f>
        <v/>
      </c>
      <c r="E13" s="84" t="str">
        <f aca="false">IF(OR('Principal (2)'!D$61="",'Principal (2)'!D$61=0),"",'Principal (2)'!D$61)</f>
        <v/>
      </c>
    </row>
    <row r="14" customFormat="false" ht="12.75" hidden="false" customHeight="false" outlineLevel="0" collapsed="false">
      <c r="A14" s="0" t="n">
        <v>3</v>
      </c>
      <c r="B14" s="84" t="str">
        <f aca="false">IF(E14="","",Summary!$B$10)</f>
        <v/>
      </c>
      <c r="C14" s="84" t="str">
        <f aca="false">IF(E14="","",INDEX(FundType,'Principal (2)'!B$62))</f>
        <v/>
      </c>
      <c r="D14" s="84" t="str">
        <f aca="false">IF(E14="","",'Principal (2)'!C$62)</f>
        <v/>
      </c>
      <c r="E14" s="84" t="str">
        <f aca="false">IF(OR('Principal (2)'!D$62="",'Principal (2)'!D$62=0),"",'Principal (2)'!D$62)</f>
        <v/>
      </c>
    </row>
    <row r="15" customFormat="false" ht="12.75" hidden="false" customHeight="false" outlineLevel="0" collapsed="false">
      <c r="A15" s="0" t="n">
        <v>4</v>
      </c>
      <c r="B15" s="84" t="str">
        <f aca="false">IF(E15="","",Summary!$B$10)</f>
        <v/>
      </c>
      <c r="C15" s="84" t="str">
        <f aca="false">IF(E15="","",INDEX(FundType,'Principal (2)'!B$63))</f>
        <v/>
      </c>
      <c r="D15" s="84" t="str">
        <f aca="false">IF(E15="","",'Principal (2)'!C$63)</f>
        <v/>
      </c>
      <c r="E15" s="84" t="str">
        <f aca="false">IF(OR('Principal (2)'!D$63="",'Principal (2)'!D$63=0),"",'Principal (2)'!D$63)</f>
        <v/>
      </c>
    </row>
    <row r="16" customFormat="false" ht="12.75" hidden="false" customHeight="false" outlineLevel="0" collapsed="false">
      <c r="A16" s="0" t="n">
        <v>5</v>
      </c>
      <c r="B16" s="84" t="str">
        <f aca="false">IF(E16="","",Summary!$B$10)</f>
        <v/>
      </c>
      <c r="C16" s="84" t="str">
        <f aca="false">IF(E16="","",INDEX(FundType,'Principal (2)'!B$64))</f>
        <v/>
      </c>
      <c r="D16" s="84" t="str">
        <f aca="false">IF(E16="","",'Principal (2)'!C$64)</f>
        <v/>
      </c>
      <c r="E16" s="84" t="str">
        <f aca="false">IF(OR('Principal (2)'!D$64="",'Principal (2)'!D$64=0),"",'Principal (2)'!D$64)</f>
        <v/>
      </c>
    </row>
    <row r="17" customFormat="false" ht="12.75" hidden="false" customHeight="false" outlineLevel="0" collapsed="false">
      <c r="A17" s="0" t="n">
        <v>6</v>
      </c>
      <c r="B17" s="84" t="str">
        <f aca="false">IF(E17="","",Summary!$B$10)</f>
        <v/>
      </c>
      <c r="C17" s="84" t="str">
        <f aca="false">IF(E17="","",INDEX(FundType,'Principal (2)'!B$65))</f>
        <v/>
      </c>
      <c r="D17" s="84" t="str">
        <f aca="false">IF(E17="","",'Principal (2)'!C$65)</f>
        <v/>
      </c>
      <c r="E17" s="84" t="str">
        <f aca="false">IF(OR('Principal (2)'!D$65="",'Principal (2)'!D$65=0),"",'Principal (2)'!D$65)</f>
        <v/>
      </c>
    </row>
    <row r="18" customFormat="false" ht="12.75" hidden="false" customHeight="false" outlineLevel="0" collapsed="false">
      <c r="A18" s="0" t="n">
        <v>7</v>
      </c>
      <c r="B18" s="84" t="str">
        <f aca="false">IF(E18="","",Summary!$B$10)</f>
        <v/>
      </c>
      <c r="C18" s="84" t="str">
        <f aca="false">IF(E18="","",INDEX(FundType,'Principal (2)'!B$66))</f>
        <v/>
      </c>
      <c r="D18" s="84" t="str">
        <f aca="false">IF(E18="","",'Principal (2)'!C$66)</f>
        <v/>
      </c>
      <c r="E18" s="84" t="str">
        <f aca="false">IF(OR('Principal (2)'!D$66="",'Principal (2)'!D$66=0),"",'Principal (2)'!D$66)</f>
        <v/>
      </c>
    </row>
    <row r="19" customFormat="false" ht="12.75" hidden="false" customHeight="false" outlineLevel="0" collapsed="false">
      <c r="A19" s="0" t="n">
        <v>8</v>
      </c>
      <c r="B19" s="84" t="str">
        <f aca="false">IF(E19="","",Summary!$B$10)</f>
        <v/>
      </c>
      <c r="C19" s="84" t="str">
        <f aca="false">IF(E19="","",INDEX(FundType,'Principal (2)'!B$67))</f>
        <v/>
      </c>
      <c r="D19" s="84" t="str">
        <f aca="false">IF(E19="","",'Principal (2)'!C$67)</f>
        <v/>
      </c>
      <c r="E19" s="84" t="str">
        <f aca="false">IF(OR('Principal (2)'!D$67="",'Principal (2)'!D$67=0),"",'Principal (2)'!D$67)</f>
        <v/>
      </c>
    </row>
    <row r="20" customFormat="false" ht="12.75" hidden="false" customHeight="false" outlineLevel="0" collapsed="false">
      <c r="A20" s="0" t="n">
        <v>9</v>
      </c>
      <c r="B20" s="84" t="str">
        <f aca="false">IF(E20="","",Summary!$B$10)</f>
        <v/>
      </c>
      <c r="C20" s="84" t="str">
        <f aca="false">IF(E20="","",INDEX(FundType,'Principal (2)'!B$68))</f>
        <v/>
      </c>
      <c r="D20" s="84" t="str">
        <f aca="false">IF(E20="","",'Principal (2)'!C$68)</f>
        <v/>
      </c>
      <c r="E20" s="84" t="str">
        <f aca="false">IF(OR('Principal (2)'!D$68="",'Principal (2)'!D$68=0),"",'Principal (2)'!D$68)</f>
        <v/>
      </c>
    </row>
    <row r="21" customFormat="false" ht="12.75" hidden="false" customHeight="false" outlineLevel="0" collapsed="false">
      <c r="A21" s="0" t="n">
        <v>10</v>
      </c>
      <c r="B21" s="84" t="str">
        <f aca="false">IF(E21="","",Summary!$B$10)</f>
        <v/>
      </c>
      <c r="C21" s="84" t="str">
        <f aca="false">IF(E21="","",INDEX(FundType,'Principal (2)'!B$69))</f>
        <v/>
      </c>
      <c r="D21" s="84" t="str">
        <f aca="false">IF(E21="","",'Principal (2)'!C$69)</f>
        <v/>
      </c>
      <c r="E21" s="84" t="str">
        <f aca="false">IF(OR('Principal (2)'!D$69="",'Principal (2)'!D$69=0),"",'Principal (2)'!D$69)</f>
        <v/>
      </c>
    </row>
    <row r="22" customFormat="false" ht="12.75" hidden="false" customHeight="false" outlineLevel="0" collapsed="false">
      <c r="A22" s="0" t="n">
        <v>1</v>
      </c>
      <c r="B22" s="84" t="str">
        <f aca="false">IF(E22="","",Summary!$B$11)</f>
        <v/>
      </c>
      <c r="C22" s="84" t="str">
        <f aca="false">IF(E22="","",INDEX(FundType,'Principal (3)'!B$60))</f>
        <v/>
      </c>
      <c r="D22" s="84" t="str">
        <f aca="false">IF(E22="","",'Principal (3)'!C$60)</f>
        <v/>
      </c>
      <c r="E22" s="84" t="str">
        <f aca="false">IF(OR('Principal (3)'!D$60="",'Principal (3)'!D$60=0),"",'Principal (3)'!D$60)</f>
        <v/>
      </c>
    </row>
    <row r="23" customFormat="false" ht="12.75" hidden="false" customHeight="false" outlineLevel="0" collapsed="false">
      <c r="A23" s="0" t="n">
        <v>2</v>
      </c>
      <c r="B23" s="84" t="str">
        <f aca="false">IF(E23="","",Summary!$B$11)</f>
        <v/>
      </c>
      <c r="C23" s="84" t="str">
        <f aca="false">IF(E23="","",INDEX(FundType,'Principal (3)'!B$61))</f>
        <v/>
      </c>
      <c r="D23" s="84" t="str">
        <f aca="false">IF(E23="","",'Principal (3)'!C$61)</f>
        <v/>
      </c>
      <c r="E23" s="84" t="str">
        <f aca="false">IF(OR('Principal (3)'!D$61="",'Principal (3)'!D$61=0),"",'Principal (3)'!D$61)</f>
        <v/>
      </c>
    </row>
    <row r="24" customFormat="false" ht="12.75" hidden="false" customHeight="false" outlineLevel="0" collapsed="false">
      <c r="A24" s="0" t="n">
        <v>3</v>
      </c>
      <c r="B24" s="84" t="str">
        <f aca="false">IF(E24="","",Summary!$B$11)</f>
        <v/>
      </c>
      <c r="C24" s="84" t="str">
        <f aca="false">IF(E24="","",INDEX(FundType,'Principal (3)'!B$62))</f>
        <v/>
      </c>
      <c r="D24" s="84" t="str">
        <f aca="false">IF(E24="","",'Principal (3)'!C$62)</f>
        <v/>
      </c>
      <c r="E24" s="84" t="str">
        <f aca="false">IF(OR('Principal (3)'!D$62="",'Principal (3)'!D$62=0),"",'Principal (3)'!D$62)</f>
        <v/>
      </c>
    </row>
    <row r="25" customFormat="false" ht="12.75" hidden="false" customHeight="false" outlineLevel="0" collapsed="false">
      <c r="A25" s="0" t="n">
        <v>4</v>
      </c>
      <c r="B25" s="84" t="str">
        <f aca="false">IF(E25="","",Summary!$B$11)</f>
        <v/>
      </c>
      <c r="C25" s="84" t="str">
        <f aca="false">IF(E25="","",INDEX(FundType,'Principal (3)'!B$63))</f>
        <v/>
      </c>
      <c r="D25" s="84" t="str">
        <f aca="false">IF(E25="","",'Principal (3)'!C$63)</f>
        <v/>
      </c>
      <c r="E25" s="84" t="str">
        <f aca="false">IF(OR('Principal (3)'!D$63="",'Principal (3)'!D$63=0),"",'Principal (3)'!D$63)</f>
        <v/>
      </c>
    </row>
    <row r="26" customFormat="false" ht="12.75" hidden="false" customHeight="false" outlineLevel="0" collapsed="false">
      <c r="A26" s="0" t="n">
        <v>5</v>
      </c>
      <c r="B26" s="84" t="str">
        <f aca="false">IF(E26="","",Summary!$B$11)</f>
        <v/>
      </c>
      <c r="C26" s="84" t="str">
        <f aca="false">IF(E26="","",INDEX(FundType,'Principal (3)'!B$64))</f>
        <v/>
      </c>
      <c r="D26" s="84" t="str">
        <f aca="false">IF(E26="","",'Principal (3)'!C$64)</f>
        <v/>
      </c>
      <c r="E26" s="84" t="str">
        <f aca="false">IF(OR('Principal (3)'!D$64="",'Principal (3)'!D$64=0),"",'Principal (3)'!D$64)</f>
        <v/>
      </c>
    </row>
    <row r="27" customFormat="false" ht="12.75" hidden="false" customHeight="false" outlineLevel="0" collapsed="false">
      <c r="A27" s="0" t="n">
        <v>6</v>
      </c>
      <c r="B27" s="84" t="str">
        <f aca="false">IF(E27="","",Summary!$B$11)</f>
        <v/>
      </c>
      <c r="C27" s="84" t="str">
        <f aca="false">IF(E27="","",INDEX(FundType,'Principal (3)'!B$65))</f>
        <v/>
      </c>
      <c r="D27" s="84" t="str">
        <f aca="false">IF(E27="","",'Principal (3)'!C$65)</f>
        <v/>
      </c>
      <c r="E27" s="84" t="str">
        <f aca="false">IF(OR('Principal (3)'!D$65="",'Principal (3)'!D$65=0),"",'Principal (3)'!D$65)</f>
        <v/>
      </c>
    </row>
    <row r="28" customFormat="false" ht="12.75" hidden="false" customHeight="false" outlineLevel="0" collapsed="false">
      <c r="A28" s="0" t="n">
        <v>7</v>
      </c>
      <c r="B28" s="84" t="str">
        <f aca="false">IF(E28="","",Summary!$B$11)</f>
        <v/>
      </c>
      <c r="C28" s="84" t="str">
        <f aca="false">IF(E28="","",INDEX(FundType,'Principal (3)'!B$66))</f>
        <v/>
      </c>
      <c r="D28" s="84" t="str">
        <f aca="false">IF(E28="","",'Principal (3)'!C$66)</f>
        <v/>
      </c>
      <c r="E28" s="84" t="str">
        <f aca="false">IF(OR('Principal (3)'!D$66="",'Principal (3)'!D$66=0),"",'Principal (3)'!D$66)</f>
        <v/>
      </c>
    </row>
    <row r="29" customFormat="false" ht="12.75" hidden="false" customHeight="false" outlineLevel="0" collapsed="false">
      <c r="A29" s="0" t="n">
        <v>8</v>
      </c>
      <c r="B29" s="84" t="str">
        <f aca="false">IF(E29="","",Summary!$B$11)</f>
        <v/>
      </c>
      <c r="C29" s="84" t="str">
        <f aca="false">IF(E29="","",INDEX(FundType,'Principal (3)'!B$67))</f>
        <v/>
      </c>
      <c r="D29" s="84" t="str">
        <f aca="false">IF(E29="","",'Principal (3)'!C$67)</f>
        <v/>
      </c>
      <c r="E29" s="84" t="str">
        <f aca="false">IF(OR('Principal (3)'!D$67="",'Principal (3)'!D$67=0),"",'Principal (3)'!D$67)</f>
        <v/>
      </c>
    </row>
    <row r="30" customFormat="false" ht="12.75" hidden="false" customHeight="false" outlineLevel="0" collapsed="false">
      <c r="A30" s="0" t="n">
        <v>9</v>
      </c>
      <c r="B30" s="84" t="str">
        <f aca="false">IF(E30="","",Summary!$B$11)</f>
        <v/>
      </c>
      <c r="C30" s="84" t="str">
        <f aca="false">IF(E30="","",INDEX(FundType,'Principal (3)'!B$68))</f>
        <v/>
      </c>
      <c r="D30" s="84" t="str">
        <f aca="false">IF(E30="","",'Principal (3)'!C$68)</f>
        <v/>
      </c>
      <c r="E30" s="84" t="str">
        <f aca="false">IF(OR('Principal (3)'!D$68="",'Principal (3)'!D$68=0),"",'Principal (3)'!D$68)</f>
        <v/>
      </c>
    </row>
    <row r="31" customFormat="false" ht="12.75" hidden="false" customHeight="false" outlineLevel="0" collapsed="false">
      <c r="A31" s="0" t="n">
        <v>10</v>
      </c>
      <c r="B31" s="84" t="str">
        <f aca="false">IF(E31="","",Summary!$B$11)</f>
        <v/>
      </c>
      <c r="C31" s="84" t="str">
        <f aca="false">IF(E31="","",INDEX(FundType,'Principal (3)'!B$69))</f>
        <v/>
      </c>
      <c r="D31" s="84" t="str">
        <f aca="false">IF(E31="","",'Principal (3)'!C$69)</f>
        <v/>
      </c>
      <c r="E31" s="84" t="str">
        <f aca="false">IF(OR('Principal (3)'!D$69="",'Principal (3)'!D$69=0),"",'Principal (3)'!D$69)</f>
        <v/>
      </c>
    </row>
    <row r="32" customFormat="false" ht="12.75" hidden="false" customHeight="false" outlineLevel="0" collapsed="false">
      <c r="A32" s="0" t="n">
        <v>1</v>
      </c>
      <c r="B32" s="84" t="str">
        <f aca="false">IF(E32="","",Summary!$B$12)</f>
        <v/>
      </c>
      <c r="C32" s="84" t="str">
        <f aca="false">IF(E32="","",INDEX(FundType,'Principal (4)'!B$60))</f>
        <v/>
      </c>
      <c r="D32" s="84" t="str">
        <f aca="false">IF(E32="","",'Principal (4)'!C$60)</f>
        <v/>
      </c>
      <c r="E32" s="84" t="str">
        <f aca="false">IF(OR('Principal (4)'!D$60="",'Principal (4)'!D$60=0),"",'Principal (4)'!D$60)</f>
        <v/>
      </c>
    </row>
    <row r="33" customFormat="false" ht="12.75" hidden="false" customHeight="false" outlineLevel="0" collapsed="false">
      <c r="A33" s="0" t="n">
        <v>2</v>
      </c>
      <c r="B33" s="84" t="str">
        <f aca="false">IF(E33="","",Summary!$B$12)</f>
        <v/>
      </c>
      <c r="C33" s="84" t="str">
        <f aca="false">IF(E33="","",INDEX(FundType,'Principal (4)'!B$61))</f>
        <v/>
      </c>
      <c r="D33" s="84" t="str">
        <f aca="false">IF(E33="","",'Principal (4)'!C$61)</f>
        <v/>
      </c>
      <c r="E33" s="84" t="str">
        <f aca="false">IF(OR('Principal (4)'!D$61="",'Principal (4)'!D$61=0),"",'Principal (4)'!D$61)</f>
        <v/>
      </c>
    </row>
    <row r="34" customFormat="false" ht="12.75" hidden="false" customHeight="false" outlineLevel="0" collapsed="false">
      <c r="A34" s="0" t="n">
        <v>3</v>
      </c>
      <c r="B34" s="84" t="str">
        <f aca="false">IF(E34="","",Summary!$B$12)</f>
        <v/>
      </c>
      <c r="C34" s="84" t="str">
        <f aca="false">IF(E34="","",INDEX(FundType,'Principal (4)'!B$62))</f>
        <v/>
      </c>
      <c r="D34" s="84" t="str">
        <f aca="false">IF(E34="","",'Principal (4)'!C$62)</f>
        <v/>
      </c>
      <c r="E34" s="84" t="str">
        <f aca="false">IF(OR('Principal (4)'!D$62="",'Principal (4)'!D$62=0),"",'Principal (4)'!D$62)</f>
        <v/>
      </c>
    </row>
    <row r="35" customFormat="false" ht="12.75" hidden="false" customHeight="false" outlineLevel="0" collapsed="false">
      <c r="A35" s="0" t="n">
        <v>4</v>
      </c>
      <c r="B35" s="84" t="str">
        <f aca="false">IF(E35="","",Summary!$B$12)</f>
        <v/>
      </c>
      <c r="C35" s="84" t="str">
        <f aca="false">IF(E35="","",INDEX(FundType,'Principal (4)'!B$63))</f>
        <v/>
      </c>
      <c r="D35" s="84" t="str">
        <f aca="false">IF(E35="","",'Principal (4)'!C$63)</f>
        <v/>
      </c>
      <c r="E35" s="84" t="str">
        <f aca="false">IF(OR('Principal (4)'!D$63="",'Principal (4)'!D$63=0),"",'Principal (4)'!D$63)</f>
        <v/>
      </c>
    </row>
    <row r="36" customFormat="false" ht="12.75" hidden="false" customHeight="false" outlineLevel="0" collapsed="false">
      <c r="A36" s="0" t="n">
        <v>5</v>
      </c>
      <c r="B36" s="84" t="str">
        <f aca="false">IF(E36="","",Summary!$B$12)</f>
        <v/>
      </c>
      <c r="C36" s="84" t="str">
        <f aca="false">IF(E36="","",INDEX(FundType,'Principal (4)'!B$64))</f>
        <v/>
      </c>
      <c r="D36" s="84" t="str">
        <f aca="false">IF(E36="","",'Principal (4)'!C$64)</f>
        <v/>
      </c>
      <c r="E36" s="84" t="str">
        <f aca="false">IF(OR('Principal (4)'!D$64="",'Principal (4)'!D$64=0),"",'Principal (4)'!D$64)</f>
        <v/>
      </c>
    </row>
    <row r="37" customFormat="false" ht="12.75" hidden="false" customHeight="false" outlineLevel="0" collapsed="false">
      <c r="A37" s="0" t="n">
        <v>6</v>
      </c>
      <c r="B37" s="84" t="str">
        <f aca="false">IF(E37="","",Summary!$B$12)</f>
        <v/>
      </c>
      <c r="C37" s="84" t="str">
        <f aca="false">IF(E37="","",INDEX(FundType,'Principal (4)'!B$65))</f>
        <v/>
      </c>
      <c r="D37" s="84" t="str">
        <f aca="false">IF(E37="","",'Principal (4)'!C$65)</f>
        <v/>
      </c>
      <c r="E37" s="84" t="str">
        <f aca="false">IF(OR('Principal (4)'!D$65="",'Principal (4)'!D$65=0),"",'Principal (4)'!D$65)</f>
        <v/>
      </c>
    </row>
    <row r="38" customFormat="false" ht="12.75" hidden="false" customHeight="false" outlineLevel="0" collapsed="false">
      <c r="A38" s="0" t="n">
        <v>7</v>
      </c>
      <c r="B38" s="84" t="str">
        <f aca="false">IF(E38="","",Summary!$B$12)</f>
        <v/>
      </c>
      <c r="C38" s="84" t="str">
        <f aca="false">IF(E38="","",INDEX(FundType,'Principal (4)'!B$66))</f>
        <v/>
      </c>
      <c r="D38" s="84" t="str">
        <f aca="false">IF(E38="","",'Principal (4)'!C$66)</f>
        <v/>
      </c>
      <c r="E38" s="84" t="str">
        <f aca="false">IF(OR('Principal (4)'!D$66="",'Principal (4)'!D$66=0),"",'Principal (4)'!D$66)</f>
        <v/>
      </c>
    </row>
    <row r="39" customFormat="false" ht="12.75" hidden="false" customHeight="false" outlineLevel="0" collapsed="false">
      <c r="A39" s="0" t="n">
        <v>8</v>
      </c>
      <c r="B39" s="84" t="str">
        <f aca="false">IF(E39="","",Summary!$B$12)</f>
        <v/>
      </c>
      <c r="C39" s="84" t="str">
        <f aca="false">IF(E39="","",INDEX(FundType,'Principal (4)'!B$67))</f>
        <v/>
      </c>
      <c r="D39" s="84" t="str">
        <f aca="false">IF(E39="","",'Principal (4)'!C$67)</f>
        <v/>
      </c>
      <c r="E39" s="84" t="str">
        <f aca="false">IF(OR('Principal (4)'!D$67="",'Principal (4)'!D$67=0),"",'Principal (4)'!D$67)</f>
        <v/>
      </c>
    </row>
    <row r="40" customFormat="false" ht="12.75" hidden="false" customHeight="false" outlineLevel="0" collapsed="false">
      <c r="A40" s="0" t="n">
        <v>9</v>
      </c>
      <c r="B40" s="84" t="str">
        <f aca="false">IF(E40="","",Summary!$B$12)</f>
        <v/>
      </c>
      <c r="C40" s="84" t="str">
        <f aca="false">IF(E40="","",INDEX(FundType,'Principal (4)'!B$68))</f>
        <v/>
      </c>
      <c r="D40" s="84" t="str">
        <f aca="false">IF(E40="","",'Principal (4)'!C$68)</f>
        <v/>
      </c>
      <c r="E40" s="84" t="str">
        <f aca="false">IF(OR('Principal (4)'!D$68="",'Principal (4)'!D$68=0),"",'Principal (4)'!D$68)</f>
        <v/>
      </c>
    </row>
    <row r="41" customFormat="false" ht="12.75" hidden="false" customHeight="false" outlineLevel="0" collapsed="false">
      <c r="A41" s="0" t="n">
        <v>10</v>
      </c>
      <c r="B41" s="84" t="str">
        <f aca="false">IF(E41="","",Summary!$B$12)</f>
        <v/>
      </c>
      <c r="C41" s="84" t="str">
        <f aca="false">IF(E41="","",INDEX(FundType,'Principal (4)'!B$69))</f>
        <v/>
      </c>
      <c r="D41" s="84" t="str">
        <f aca="false">IF(E41="","",'Principal (4)'!C$69)</f>
        <v/>
      </c>
      <c r="E41" s="84" t="str">
        <f aca="false">IF(OR('Principal (4)'!D$69="",'Principal (4)'!D$69=0),"",'Principal (4)'!D$69)</f>
        <v/>
      </c>
    </row>
    <row r="42" customFormat="false" ht="12.75" hidden="false" customHeight="false" outlineLevel="0" collapsed="false">
      <c r="A42" s="0" t="n">
        <v>1</v>
      </c>
      <c r="B42" s="84" t="str">
        <f aca="false">IF(E42="","",Summary!$B$13)</f>
        <v/>
      </c>
      <c r="C42" s="84" t="str">
        <f aca="false">IF(E42="","",INDEX(FundType,'Principal (5)'!B$60))</f>
        <v/>
      </c>
      <c r="D42" s="84" t="str">
        <f aca="false">IF(E42="","",'Principal (5)'!C$60)</f>
        <v/>
      </c>
      <c r="E42" s="84" t="str">
        <f aca="false">IF(OR('Principal (5)'!D$60="",'Principal (5)'!D$60=0),"",'Principal (5)'!D$60)</f>
        <v/>
      </c>
    </row>
    <row r="43" customFormat="false" ht="12.75" hidden="false" customHeight="false" outlineLevel="0" collapsed="false">
      <c r="A43" s="0" t="n">
        <v>2</v>
      </c>
      <c r="B43" s="84" t="str">
        <f aca="false">IF(E43="","",Summary!$B$13)</f>
        <v/>
      </c>
      <c r="C43" s="84" t="str">
        <f aca="false">IF(E43="","",INDEX(FundType,'Principal (5)'!B$61))</f>
        <v/>
      </c>
      <c r="D43" s="84" t="str">
        <f aca="false">IF(E43="","",'Principal (5)'!C$61)</f>
        <v/>
      </c>
      <c r="E43" s="84" t="str">
        <f aca="false">IF(OR('Principal (5)'!D$61="",'Principal (5)'!D$61=0),"",'Principal (5)'!D$61)</f>
        <v/>
      </c>
    </row>
    <row r="44" customFormat="false" ht="12.75" hidden="false" customHeight="false" outlineLevel="0" collapsed="false">
      <c r="A44" s="0" t="n">
        <v>3</v>
      </c>
      <c r="B44" s="84" t="str">
        <f aca="false">IF(E44="","",Summary!$B$13)</f>
        <v/>
      </c>
      <c r="C44" s="84" t="str">
        <f aca="false">IF(E44="","",INDEX(FundType,'Principal (5)'!B$62))</f>
        <v/>
      </c>
      <c r="D44" s="84" t="str">
        <f aca="false">IF(E44="","",'Principal (5)'!C$62)</f>
        <v/>
      </c>
      <c r="E44" s="84" t="str">
        <f aca="false">IF(OR('Principal (5)'!D$62="",'Principal (5)'!D$62=0),"",'Principal (5)'!D$62)</f>
        <v/>
      </c>
    </row>
    <row r="45" customFormat="false" ht="12.75" hidden="false" customHeight="false" outlineLevel="0" collapsed="false">
      <c r="A45" s="0" t="n">
        <v>4</v>
      </c>
      <c r="B45" s="84" t="str">
        <f aca="false">IF(E45="","",Summary!$B$13)</f>
        <v/>
      </c>
      <c r="C45" s="84" t="str">
        <f aca="false">IF(E45="","",INDEX(FundType,'Principal (5)'!B$63))</f>
        <v/>
      </c>
      <c r="D45" s="84" t="str">
        <f aca="false">IF(E45="","",'Principal (5)'!C$63)</f>
        <v/>
      </c>
      <c r="E45" s="84" t="str">
        <f aca="false">IF(OR('Principal (5)'!D$63="",'Principal (5)'!D$63=0),"",'Principal (5)'!D$63)</f>
        <v/>
      </c>
    </row>
    <row r="46" customFormat="false" ht="12.75" hidden="false" customHeight="false" outlineLevel="0" collapsed="false">
      <c r="A46" s="0" t="n">
        <v>5</v>
      </c>
      <c r="B46" s="84" t="str">
        <f aca="false">IF(E46="","",Summary!$B$13)</f>
        <v/>
      </c>
      <c r="C46" s="84" t="str">
        <f aca="false">IF(E46="","",INDEX(FundType,'Principal (5)'!B$64))</f>
        <v/>
      </c>
      <c r="D46" s="84" t="str">
        <f aca="false">IF(E46="","",'Principal (5)'!C$64)</f>
        <v/>
      </c>
      <c r="E46" s="84" t="str">
        <f aca="false">IF(OR('Principal (5)'!D$64="",'Principal (5)'!D$64=0),"",'Principal (5)'!D$64)</f>
        <v/>
      </c>
    </row>
    <row r="47" customFormat="false" ht="12.75" hidden="false" customHeight="false" outlineLevel="0" collapsed="false">
      <c r="A47" s="0" t="n">
        <v>6</v>
      </c>
      <c r="B47" s="84" t="str">
        <f aca="false">IF(E47="","",Summary!$B$13)</f>
        <v/>
      </c>
      <c r="C47" s="84" t="str">
        <f aca="false">IF(E47="","",INDEX(FundType,'Principal (5)'!B$65))</f>
        <v/>
      </c>
      <c r="D47" s="84" t="str">
        <f aca="false">IF(E47="","",'Principal (5)'!C$65)</f>
        <v/>
      </c>
      <c r="E47" s="84" t="str">
        <f aca="false">IF(OR('Principal (5)'!D$65="",'Principal (5)'!D$65=0),"",'Principal (5)'!D$65)</f>
        <v/>
      </c>
    </row>
    <row r="48" customFormat="false" ht="12.75" hidden="false" customHeight="false" outlineLevel="0" collapsed="false">
      <c r="A48" s="0" t="n">
        <v>7</v>
      </c>
      <c r="B48" s="84" t="str">
        <f aca="false">IF(E48="","",Summary!$B$13)</f>
        <v/>
      </c>
      <c r="C48" s="84" t="str">
        <f aca="false">IF(E48="","",INDEX(FundType,'Principal (5)'!B$66))</f>
        <v/>
      </c>
      <c r="D48" s="84" t="str">
        <f aca="false">IF(E48="","",'Principal (5)'!C$66)</f>
        <v/>
      </c>
      <c r="E48" s="84" t="str">
        <f aca="false">IF(OR('Principal (5)'!D$66="",'Principal (5)'!D$66=0),"",'Principal (5)'!D$66)</f>
        <v/>
      </c>
    </row>
    <row r="49" customFormat="false" ht="12.75" hidden="false" customHeight="false" outlineLevel="0" collapsed="false">
      <c r="A49" s="0" t="n">
        <v>8</v>
      </c>
      <c r="B49" s="84" t="str">
        <f aca="false">IF(E49="","",Summary!$B$13)</f>
        <v/>
      </c>
      <c r="C49" s="84" t="str">
        <f aca="false">IF(E49="","",INDEX(FundType,'Principal (5)'!B$67))</f>
        <v/>
      </c>
      <c r="D49" s="84" t="str">
        <f aca="false">IF(E49="","",'Principal (5)'!C$67)</f>
        <v/>
      </c>
      <c r="E49" s="84" t="str">
        <f aca="false">IF(OR('Principal (5)'!D$67="",'Principal (5)'!D$67=0),"",'Principal (5)'!D$67)</f>
        <v/>
      </c>
    </row>
    <row r="50" customFormat="false" ht="12.75" hidden="false" customHeight="false" outlineLevel="0" collapsed="false">
      <c r="A50" s="0" t="n">
        <v>9</v>
      </c>
      <c r="B50" s="84" t="str">
        <f aca="false">IF(E50="","",Summary!$B$13)</f>
        <v/>
      </c>
      <c r="C50" s="84" t="str">
        <f aca="false">IF(E50="","",INDEX(FundType,'Principal (5)'!B$68))</f>
        <v/>
      </c>
      <c r="D50" s="84" t="str">
        <f aca="false">IF(E50="","",'Principal (5)'!C$68)</f>
        <v/>
      </c>
      <c r="E50" s="84" t="str">
        <f aca="false">IF(OR('Principal (5)'!D$68="",'Principal (5)'!D$68=0),"",'Principal (5)'!D$68)</f>
        <v/>
      </c>
    </row>
    <row r="51" customFormat="false" ht="12.75" hidden="false" customHeight="false" outlineLevel="0" collapsed="false">
      <c r="A51" s="0" t="n">
        <v>10</v>
      </c>
      <c r="B51" s="84" t="str">
        <f aca="false">IF(E51="","",Summary!$B$13)</f>
        <v/>
      </c>
      <c r="C51" s="84" t="str">
        <f aca="false">IF(E51="","",INDEX(FundType,'Principal (5)'!B$69))</f>
        <v/>
      </c>
      <c r="D51" s="84" t="str">
        <f aca="false">IF(E51="","",'Principal (5)'!C$69)</f>
        <v/>
      </c>
      <c r="E51" s="84" t="str">
        <f aca="false">IF(OR('Principal (5)'!D$69="",'Principal (5)'!D$69=0),"",'Principal (5)'!D$69)</f>
        <v/>
      </c>
    </row>
    <row r="52" customFormat="false" ht="12.75" hidden="false" customHeight="false" outlineLevel="0" collapsed="false">
      <c r="A52" s="0" t="n">
        <v>1</v>
      </c>
      <c r="B52" s="84" t="str">
        <f aca="false">IF(E52="","",Summary!$B$14)</f>
        <v/>
      </c>
      <c r="C52" s="84" t="str">
        <f aca="false">IF(E52="","",INDEX(FundType,'Principal (6)'!B$60))</f>
        <v/>
      </c>
      <c r="D52" s="84" t="str">
        <f aca="false">IF(E52="","",'Principal (6)'!C$60)</f>
        <v/>
      </c>
      <c r="E52" s="84" t="str">
        <f aca="false">IF(OR('Principal (6)'!D$60="",'Principal (6)'!D$60=0),"",'Principal (6)'!D$60)</f>
        <v/>
      </c>
    </row>
    <row r="53" customFormat="false" ht="12.75" hidden="false" customHeight="false" outlineLevel="0" collapsed="false">
      <c r="A53" s="0" t="n">
        <v>2</v>
      </c>
      <c r="B53" s="84" t="str">
        <f aca="false">IF(E53="","",Summary!$B$14)</f>
        <v/>
      </c>
      <c r="C53" s="84" t="str">
        <f aca="false">IF(E53="","",INDEX(FundType,'Principal (6)'!B$61))</f>
        <v/>
      </c>
      <c r="D53" s="84" t="str">
        <f aca="false">IF(E53="","",'Principal (6)'!C$61)</f>
        <v/>
      </c>
      <c r="E53" s="84" t="str">
        <f aca="false">IF(OR('Principal (6)'!D$61="",'Principal (6)'!D$61=0),"",'Principal (6)'!D$61)</f>
        <v/>
      </c>
    </row>
    <row r="54" customFormat="false" ht="12.75" hidden="false" customHeight="false" outlineLevel="0" collapsed="false">
      <c r="A54" s="0" t="n">
        <v>3</v>
      </c>
      <c r="B54" s="84" t="str">
        <f aca="false">IF(E54="","",Summary!$B$14)</f>
        <v/>
      </c>
      <c r="C54" s="84" t="str">
        <f aca="false">IF(E54="","",INDEX(FundType,'Principal (6)'!B$62))</f>
        <v/>
      </c>
      <c r="D54" s="84" t="str">
        <f aca="false">IF(E54="","",'Principal (6)'!C$62)</f>
        <v/>
      </c>
      <c r="E54" s="84" t="str">
        <f aca="false">IF(OR('Principal (6)'!D$62="",'Principal (6)'!D$62=0),"",'Principal (6)'!D$62)</f>
        <v/>
      </c>
    </row>
    <row r="55" customFormat="false" ht="12.75" hidden="false" customHeight="false" outlineLevel="0" collapsed="false">
      <c r="A55" s="0" t="n">
        <v>4</v>
      </c>
      <c r="B55" s="84" t="str">
        <f aca="false">IF(E55="","",Summary!$B$14)</f>
        <v/>
      </c>
      <c r="C55" s="84" t="str">
        <f aca="false">IF(E55="","",INDEX(FundType,'Principal (6)'!B$63))</f>
        <v/>
      </c>
      <c r="D55" s="84" t="str">
        <f aca="false">IF(E55="","",'Principal (6)'!C$63)</f>
        <v/>
      </c>
      <c r="E55" s="84" t="str">
        <f aca="false">IF(OR('Principal (6)'!D$63="",'Principal (6)'!D$63=0),"",'Principal (6)'!D$63)</f>
        <v/>
      </c>
    </row>
    <row r="56" customFormat="false" ht="12.75" hidden="false" customHeight="false" outlineLevel="0" collapsed="false">
      <c r="A56" s="0" t="n">
        <v>5</v>
      </c>
      <c r="B56" s="84" t="str">
        <f aca="false">IF(E56="","",Summary!$B$14)</f>
        <v/>
      </c>
      <c r="C56" s="84" t="str">
        <f aca="false">IF(E56="","",INDEX(FundType,'Principal (6)'!B$64))</f>
        <v/>
      </c>
      <c r="D56" s="84" t="str">
        <f aca="false">IF(E56="","",'Principal (6)'!C$64)</f>
        <v/>
      </c>
      <c r="E56" s="84" t="str">
        <f aca="false">IF(OR('Principal (6)'!D$64="",'Principal (6)'!D$64=0),"",'Principal (6)'!D$64)</f>
        <v/>
      </c>
    </row>
    <row r="57" customFormat="false" ht="12.75" hidden="false" customHeight="false" outlineLevel="0" collapsed="false">
      <c r="A57" s="0" t="n">
        <v>6</v>
      </c>
      <c r="B57" s="84" t="str">
        <f aca="false">IF(E57="","",Summary!$B$14)</f>
        <v/>
      </c>
      <c r="C57" s="84" t="str">
        <f aca="false">IF(E57="","",INDEX(FundType,'Principal (6)'!B$65))</f>
        <v/>
      </c>
      <c r="D57" s="84" t="str">
        <f aca="false">IF(E57="","",'Principal (6)'!C$65)</f>
        <v/>
      </c>
      <c r="E57" s="84" t="str">
        <f aca="false">IF(OR('Principal (6)'!D$65="",'Principal (6)'!D$65=0),"",'Principal (6)'!D$65)</f>
        <v/>
      </c>
    </row>
    <row r="58" customFormat="false" ht="12.75" hidden="false" customHeight="false" outlineLevel="0" collapsed="false">
      <c r="A58" s="0" t="n">
        <v>7</v>
      </c>
      <c r="B58" s="84" t="str">
        <f aca="false">IF(E58="","",Summary!$B$14)</f>
        <v/>
      </c>
      <c r="C58" s="84" t="str">
        <f aca="false">IF(E58="","",INDEX(FundType,'Principal (6)'!B$66))</f>
        <v/>
      </c>
      <c r="D58" s="84" t="str">
        <f aca="false">IF(E58="","",'Principal (6)'!C$66)</f>
        <v/>
      </c>
      <c r="E58" s="84" t="str">
        <f aca="false">IF(OR('Principal (6)'!D$66="",'Principal (6)'!D$66=0),"",'Principal (6)'!D$66)</f>
        <v/>
      </c>
    </row>
    <row r="59" customFormat="false" ht="12.75" hidden="false" customHeight="false" outlineLevel="0" collapsed="false">
      <c r="A59" s="0" t="n">
        <v>8</v>
      </c>
      <c r="B59" s="84" t="str">
        <f aca="false">IF(E59="","",Summary!$B$14)</f>
        <v/>
      </c>
      <c r="C59" s="84" t="str">
        <f aca="false">IF(E59="","",INDEX(FundType,'Principal (6)'!B$67))</f>
        <v/>
      </c>
      <c r="D59" s="84" t="str">
        <f aca="false">IF(E59="","",'Principal (6)'!C$67)</f>
        <v/>
      </c>
      <c r="E59" s="84" t="str">
        <f aca="false">IF(OR('Principal (6)'!D$67="",'Principal (6)'!D$67=0),"",'Principal (6)'!D$67)</f>
        <v/>
      </c>
    </row>
    <row r="60" customFormat="false" ht="12.75" hidden="false" customHeight="false" outlineLevel="0" collapsed="false">
      <c r="A60" s="0" t="n">
        <v>9</v>
      </c>
      <c r="B60" s="84" t="str">
        <f aca="false">IF(E60="","",Summary!$B$14)</f>
        <v/>
      </c>
      <c r="C60" s="84" t="str">
        <f aca="false">IF(E60="","",INDEX(FundType,'Principal (6)'!B$68))</f>
        <v/>
      </c>
      <c r="D60" s="84" t="str">
        <f aca="false">IF(E60="","",'Principal (6)'!C$68)</f>
        <v/>
      </c>
      <c r="E60" s="84" t="str">
        <f aca="false">IF(OR('Principal (6)'!D$68="",'Principal (6)'!D$68=0),"",'Principal (6)'!D$68)</f>
        <v/>
      </c>
    </row>
    <row r="61" customFormat="false" ht="12.75" hidden="false" customHeight="false" outlineLevel="0" collapsed="false">
      <c r="A61" s="0" t="n">
        <v>10</v>
      </c>
      <c r="B61" s="84" t="str">
        <f aca="false">IF(E61="","",Summary!$B$14)</f>
        <v/>
      </c>
      <c r="C61" s="84" t="str">
        <f aca="false">IF(E61="","",INDEX(FundType,'Principal (6)'!B$69))</f>
        <v/>
      </c>
      <c r="D61" s="84" t="str">
        <f aca="false">IF(E61="","",'Principal (6)'!C$69)</f>
        <v/>
      </c>
      <c r="E61" s="84" t="str">
        <f aca="false">IF(OR('Principal (6)'!D$69="",'Principal (6)'!D$69=0),"",'Principal (6)'!D$69)</f>
        <v/>
      </c>
    </row>
    <row r="62" customFormat="false" ht="12.75" hidden="false" customHeight="false" outlineLevel="0" collapsed="false">
      <c r="A62" s="0" t="n">
        <v>1</v>
      </c>
      <c r="B62" s="84" t="str">
        <f aca="false">IF(E62="","",Summary!$B$15)</f>
        <v/>
      </c>
      <c r="C62" s="84" t="str">
        <f aca="false">IF(E62="","",INDEX(FundType,'Principal (7)'!B$60))</f>
        <v/>
      </c>
      <c r="D62" s="84" t="str">
        <f aca="false">IF(E62="","",'Principal (7)'!C$60)</f>
        <v/>
      </c>
      <c r="E62" s="84" t="str">
        <f aca="false">IF(OR('Principal (7)'!D$60="",'Principal (7)'!D$60=0),"",'Principal (7)'!D$60)</f>
        <v/>
      </c>
    </row>
    <row r="63" customFormat="false" ht="12.75" hidden="false" customHeight="false" outlineLevel="0" collapsed="false">
      <c r="A63" s="0" t="n">
        <v>2</v>
      </c>
      <c r="B63" s="84" t="str">
        <f aca="false">IF(E63="","",Summary!$B$15)</f>
        <v/>
      </c>
      <c r="C63" s="84" t="str">
        <f aca="false">IF(E63="","",INDEX(FundType,'Principal (7)'!B$61))</f>
        <v/>
      </c>
      <c r="D63" s="84" t="str">
        <f aca="false">IF(E63="","",'Principal (7)'!C$61)</f>
        <v/>
      </c>
      <c r="E63" s="84" t="str">
        <f aca="false">IF(OR('Principal (7)'!D$61="",'Principal (7)'!D$61=0),"",'Principal (7)'!D$61)</f>
        <v/>
      </c>
    </row>
    <row r="64" customFormat="false" ht="12.75" hidden="false" customHeight="false" outlineLevel="0" collapsed="false">
      <c r="A64" s="0" t="n">
        <v>3</v>
      </c>
      <c r="B64" s="84" t="str">
        <f aca="false">IF(E64="","",Summary!$B$15)</f>
        <v/>
      </c>
      <c r="C64" s="84" t="str">
        <f aca="false">IF(E64="","",INDEX(FundType,'Principal (7)'!B$62))</f>
        <v/>
      </c>
      <c r="D64" s="84" t="str">
        <f aca="false">IF(E64="","",'Principal (7)'!C$62)</f>
        <v/>
      </c>
      <c r="E64" s="84" t="str">
        <f aca="false">IF(OR('Principal (7)'!D$62="",'Principal (7)'!D$62=0),"",'Principal (7)'!D$62)</f>
        <v/>
      </c>
    </row>
    <row r="65" customFormat="false" ht="12.75" hidden="false" customHeight="false" outlineLevel="0" collapsed="false">
      <c r="A65" s="0" t="n">
        <v>4</v>
      </c>
      <c r="B65" s="84" t="str">
        <f aca="false">IF(E65="","",Summary!$B$15)</f>
        <v/>
      </c>
      <c r="C65" s="84" t="str">
        <f aca="false">IF(E65="","",INDEX(FundType,'Principal (7)'!B$63))</f>
        <v/>
      </c>
      <c r="D65" s="84" t="str">
        <f aca="false">IF(E65="","",'Principal (7)'!C$63)</f>
        <v/>
      </c>
      <c r="E65" s="84" t="str">
        <f aca="false">IF(OR('Principal (7)'!D$63="",'Principal (7)'!D$63=0),"",'Principal (7)'!D$63)</f>
        <v/>
      </c>
    </row>
    <row r="66" customFormat="false" ht="12.75" hidden="false" customHeight="false" outlineLevel="0" collapsed="false">
      <c r="A66" s="0" t="n">
        <v>5</v>
      </c>
      <c r="B66" s="84" t="str">
        <f aca="false">IF(E66="","",Summary!$B$15)</f>
        <v/>
      </c>
      <c r="C66" s="84" t="str">
        <f aca="false">IF(E66="","",INDEX(FundType,'Principal (7)'!B$64))</f>
        <v/>
      </c>
      <c r="D66" s="84" t="str">
        <f aca="false">IF(E66="","",'Principal (7)'!C$64)</f>
        <v/>
      </c>
      <c r="E66" s="84" t="str">
        <f aca="false">IF(OR('Principal (7)'!D$64="",'Principal (7)'!D$64=0),"",'Principal (7)'!D$64)</f>
        <v/>
      </c>
    </row>
    <row r="67" customFormat="false" ht="12.75" hidden="false" customHeight="false" outlineLevel="0" collapsed="false">
      <c r="A67" s="0" t="n">
        <v>6</v>
      </c>
      <c r="B67" s="84" t="str">
        <f aca="false">IF(E67="","",Summary!$B$15)</f>
        <v/>
      </c>
      <c r="C67" s="84" t="str">
        <f aca="false">IF(E67="","",INDEX(FundType,'Principal (7)'!B$65))</f>
        <v/>
      </c>
      <c r="D67" s="84" t="str">
        <f aca="false">IF(E67="","",'Principal (7)'!C$65)</f>
        <v/>
      </c>
      <c r="E67" s="84" t="str">
        <f aca="false">IF(OR('Principal (7)'!D$65="",'Principal (7)'!D$65=0),"",'Principal (7)'!D$65)</f>
        <v/>
      </c>
    </row>
    <row r="68" customFormat="false" ht="12.75" hidden="false" customHeight="false" outlineLevel="0" collapsed="false">
      <c r="A68" s="0" t="n">
        <v>7</v>
      </c>
      <c r="B68" s="84" t="str">
        <f aca="false">IF(E68="","",Summary!$B$15)</f>
        <v/>
      </c>
      <c r="C68" s="84" t="str">
        <f aca="false">IF(E68="","",INDEX(FundType,'Principal (7)'!B$66))</f>
        <v/>
      </c>
      <c r="D68" s="84" t="str">
        <f aca="false">IF(E68="","",'Principal (7)'!C$66)</f>
        <v/>
      </c>
      <c r="E68" s="84" t="str">
        <f aca="false">IF(OR('Principal (7)'!D$66="",'Principal (7)'!D$66=0),"",'Principal (7)'!D$66)</f>
        <v/>
      </c>
    </row>
    <row r="69" customFormat="false" ht="12.75" hidden="false" customHeight="false" outlineLevel="0" collapsed="false">
      <c r="A69" s="0" t="n">
        <v>8</v>
      </c>
      <c r="B69" s="84" t="str">
        <f aca="false">IF(E69="","",Summary!$B$15)</f>
        <v/>
      </c>
      <c r="C69" s="84" t="str">
        <f aca="false">IF(E69="","",INDEX(FundType,'Principal (7)'!B$67))</f>
        <v/>
      </c>
      <c r="D69" s="84" t="str">
        <f aca="false">IF(E69="","",'Principal (7)'!C$67)</f>
        <v/>
      </c>
      <c r="E69" s="84" t="str">
        <f aca="false">IF(OR('Principal (7)'!D$67="",'Principal (7)'!D$67=0),"",'Principal (7)'!D$67)</f>
        <v/>
      </c>
    </row>
    <row r="70" customFormat="false" ht="12.75" hidden="false" customHeight="false" outlineLevel="0" collapsed="false">
      <c r="A70" s="0" t="n">
        <v>9</v>
      </c>
      <c r="B70" s="84" t="str">
        <f aca="false">IF(E70="","",Summary!$B$15)</f>
        <v/>
      </c>
      <c r="C70" s="84" t="str">
        <f aca="false">IF(E70="","",INDEX(FundType,'Principal (7)'!B$68))</f>
        <v/>
      </c>
      <c r="D70" s="84" t="str">
        <f aca="false">IF(E70="","",'Principal (7)'!C$68)</f>
        <v/>
      </c>
      <c r="E70" s="84" t="str">
        <f aca="false">IF(OR('Principal (7)'!D$68="",'Principal (7)'!D$68=0),"",'Principal (7)'!D$68)</f>
        <v/>
      </c>
    </row>
    <row r="71" customFormat="false" ht="12.75" hidden="false" customHeight="false" outlineLevel="0" collapsed="false">
      <c r="A71" s="0" t="n">
        <v>10</v>
      </c>
      <c r="B71" s="84" t="str">
        <f aca="false">IF(E71="","",Summary!$B$15)</f>
        <v/>
      </c>
      <c r="C71" s="84" t="str">
        <f aca="false">IF(E71="","",INDEX(FundType,'Principal (7)'!B$69))</f>
        <v/>
      </c>
      <c r="D71" s="84" t="str">
        <f aca="false">IF(E71="","",'Principal (7)'!C$69)</f>
        <v/>
      </c>
      <c r="E71" s="84" t="str">
        <f aca="false">IF(OR('Principal (7)'!D$69="",'Principal (7)'!D$69=0),"",'Principal (7)'!D$69)</f>
        <v/>
      </c>
    </row>
    <row r="72" customFormat="false" ht="12.75" hidden="false" customHeight="false" outlineLevel="0" collapsed="false">
      <c r="A72" s="0" t="n">
        <v>1</v>
      </c>
      <c r="B72" s="84" t="str">
        <f aca="false">IF(E72="","",Summary!$B$16)</f>
        <v/>
      </c>
      <c r="C72" s="84" t="str">
        <f aca="false">IF(E72="","",INDEX(FundType,'Principal (8)'!B$60))</f>
        <v/>
      </c>
      <c r="D72" s="84" t="str">
        <f aca="false">IF(E72="","",'Principal (8)'!C$60)</f>
        <v/>
      </c>
      <c r="E72" s="84" t="str">
        <f aca="false">IF(OR('Principal (8)'!D$60="",'Principal (8)'!D$60=0),"",'Principal (8)'!D$60)</f>
        <v/>
      </c>
    </row>
    <row r="73" customFormat="false" ht="12.75" hidden="false" customHeight="false" outlineLevel="0" collapsed="false">
      <c r="A73" s="0" t="n">
        <v>2</v>
      </c>
      <c r="B73" s="84" t="str">
        <f aca="false">IF(E73="","",Summary!$B$16)</f>
        <v/>
      </c>
      <c r="C73" s="84" t="str">
        <f aca="false">IF(E73="","",INDEX(FundType,'Principal (8)'!B$61))</f>
        <v/>
      </c>
      <c r="D73" s="84" t="str">
        <f aca="false">IF(E73="","",'Principal (8)'!C$61)</f>
        <v/>
      </c>
      <c r="E73" s="84" t="str">
        <f aca="false">IF(OR('Principal (8)'!D$61="",'Principal (8)'!D$61=0),"",'Principal (8)'!D$61)</f>
        <v/>
      </c>
    </row>
    <row r="74" customFormat="false" ht="12.75" hidden="false" customHeight="false" outlineLevel="0" collapsed="false">
      <c r="A74" s="0" t="n">
        <v>3</v>
      </c>
      <c r="B74" s="84" t="str">
        <f aca="false">IF(E74="","",Summary!$B$16)</f>
        <v/>
      </c>
      <c r="C74" s="84" t="str">
        <f aca="false">IF(E74="","",INDEX(FundType,'Principal (8)'!B$62))</f>
        <v/>
      </c>
      <c r="D74" s="84" t="str">
        <f aca="false">IF(E74="","",'Principal (8)'!C$62)</f>
        <v/>
      </c>
      <c r="E74" s="84" t="str">
        <f aca="false">IF(OR('Principal (8)'!D$62="",'Principal (8)'!D$62=0),"",'Principal (8)'!D$62)</f>
        <v/>
      </c>
    </row>
    <row r="75" customFormat="false" ht="12.75" hidden="false" customHeight="false" outlineLevel="0" collapsed="false">
      <c r="A75" s="0" t="n">
        <v>4</v>
      </c>
      <c r="B75" s="84" t="str">
        <f aca="false">IF(E75="","",Summary!$B$16)</f>
        <v/>
      </c>
      <c r="C75" s="84" t="str">
        <f aca="false">IF(E75="","",INDEX(FundType,'Principal (8)'!B$63))</f>
        <v/>
      </c>
      <c r="D75" s="84" t="str">
        <f aca="false">IF(E75="","",'Principal (8)'!C$63)</f>
        <v/>
      </c>
      <c r="E75" s="84" t="str">
        <f aca="false">IF(OR('Principal (8)'!D$63="",'Principal (8)'!D$63=0),"",'Principal (8)'!D$63)</f>
        <v/>
      </c>
    </row>
    <row r="76" customFormat="false" ht="12.75" hidden="false" customHeight="false" outlineLevel="0" collapsed="false">
      <c r="A76" s="0" t="n">
        <v>5</v>
      </c>
      <c r="B76" s="84" t="str">
        <f aca="false">IF(E76="","",Summary!$B$16)</f>
        <v/>
      </c>
      <c r="C76" s="84" t="str">
        <f aca="false">IF(E76="","",INDEX(FundType,'Principal (8)'!B$64))</f>
        <v/>
      </c>
      <c r="D76" s="84" t="str">
        <f aca="false">IF(E76="","",'Principal (8)'!C$64)</f>
        <v/>
      </c>
      <c r="E76" s="84" t="str">
        <f aca="false">IF(OR('Principal (8)'!D$64="",'Principal (8)'!D$64=0),"",'Principal (8)'!D$64)</f>
        <v/>
      </c>
    </row>
    <row r="77" customFormat="false" ht="12.75" hidden="false" customHeight="false" outlineLevel="0" collapsed="false">
      <c r="A77" s="0" t="n">
        <v>6</v>
      </c>
      <c r="B77" s="84" t="str">
        <f aca="false">IF(E77="","",Summary!$B$16)</f>
        <v/>
      </c>
      <c r="C77" s="84" t="str">
        <f aca="false">IF(E77="","",INDEX(FundType,'Principal (8)'!B$65))</f>
        <v/>
      </c>
      <c r="D77" s="84" t="str">
        <f aca="false">IF(E77="","",'Principal (8)'!C$65)</f>
        <v/>
      </c>
      <c r="E77" s="84" t="str">
        <f aca="false">IF(OR('Principal (8)'!D$65="",'Principal (8)'!D$65=0),"",'Principal (8)'!D$65)</f>
        <v/>
      </c>
    </row>
    <row r="78" customFormat="false" ht="12.75" hidden="false" customHeight="false" outlineLevel="0" collapsed="false">
      <c r="A78" s="0" t="n">
        <v>7</v>
      </c>
      <c r="B78" s="84" t="str">
        <f aca="false">IF(E78="","",Summary!$B$16)</f>
        <v/>
      </c>
      <c r="C78" s="84" t="str">
        <f aca="false">IF(E78="","",INDEX(FundType,'Principal (8)'!B$66))</f>
        <v/>
      </c>
      <c r="D78" s="84" t="str">
        <f aca="false">IF(E78="","",'Principal (8)'!C$66)</f>
        <v/>
      </c>
      <c r="E78" s="84" t="str">
        <f aca="false">IF(OR('Principal (8)'!D$66="",'Principal (8)'!D$66=0),"",'Principal (8)'!D$66)</f>
        <v/>
      </c>
    </row>
    <row r="79" customFormat="false" ht="12.75" hidden="false" customHeight="false" outlineLevel="0" collapsed="false">
      <c r="A79" s="0" t="n">
        <v>8</v>
      </c>
      <c r="B79" s="84" t="str">
        <f aca="false">IF(E79="","",Summary!$B$16)</f>
        <v/>
      </c>
      <c r="C79" s="84" t="str">
        <f aca="false">IF(E79="","",INDEX(FundType,'Principal (8)'!B$67))</f>
        <v/>
      </c>
      <c r="D79" s="84" t="str">
        <f aca="false">IF(E79="","",'Principal (8)'!C$67)</f>
        <v/>
      </c>
      <c r="E79" s="84" t="str">
        <f aca="false">IF(OR('Principal (8)'!D$67="",'Principal (8)'!D$67=0),"",'Principal (8)'!D$67)</f>
        <v/>
      </c>
    </row>
    <row r="80" customFormat="false" ht="12.75" hidden="false" customHeight="false" outlineLevel="0" collapsed="false">
      <c r="A80" s="0" t="n">
        <v>9</v>
      </c>
      <c r="B80" s="84" t="str">
        <f aca="false">IF(E80="","",Summary!$B$16)</f>
        <v/>
      </c>
      <c r="C80" s="84" t="str">
        <f aca="false">IF(E80="","",INDEX(FundType,'Principal (8)'!B$68))</f>
        <v/>
      </c>
      <c r="D80" s="84" t="str">
        <f aca="false">IF(E80="","",'Principal (8)'!C$68)</f>
        <v/>
      </c>
      <c r="E80" s="84" t="str">
        <f aca="false">IF(OR('Principal (8)'!D$68="",'Principal (8)'!D$68=0),"",'Principal (8)'!D$68)</f>
        <v/>
      </c>
    </row>
    <row r="81" customFormat="false" ht="12.75" hidden="false" customHeight="false" outlineLevel="0" collapsed="false">
      <c r="A81" s="0" t="n">
        <v>10</v>
      </c>
      <c r="B81" s="84" t="str">
        <f aca="false">IF(E81="","",Summary!$B$16)</f>
        <v/>
      </c>
      <c r="C81" s="84" t="str">
        <f aca="false">IF(E81="","",INDEX(FundType,'Principal (8)'!B$69))</f>
        <v/>
      </c>
      <c r="D81" s="84" t="str">
        <f aca="false">IF(E81="","",'Principal (8)'!C$69)</f>
        <v/>
      </c>
      <c r="E81" s="84" t="str">
        <f aca="false">IF(OR('Principal (8)'!D$69="",'Principal (8)'!D$69=0),"",'Principal (8)'!D$69)</f>
        <v/>
      </c>
    </row>
    <row r="82" customFormat="false" ht="12.75" hidden="false" customHeight="false" outlineLevel="0" collapsed="false">
      <c r="A82" s="0" t="n">
        <v>1</v>
      </c>
      <c r="B82" s="84" t="str">
        <f aca="false">IF(E82="","",Summary!$B$17)</f>
        <v/>
      </c>
      <c r="C82" s="84" t="str">
        <f aca="false">IF(E82="","",INDEX(FundType,'Principal (9)'!B$60))</f>
        <v/>
      </c>
      <c r="D82" s="84" t="str">
        <f aca="false">IF(E82="","",'Principal (9)'!C$60)</f>
        <v/>
      </c>
      <c r="E82" s="84" t="str">
        <f aca="false">IF(OR('Principal (9)'!D$60="",'Principal (9)'!D$60=0),"",'Principal (9)'!D$60)</f>
        <v/>
      </c>
    </row>
    <row r="83" customFormat="false" ht="12.75" hidden="false" customHeight="false" outlineLevel="0" collapsed="false">
      <c r="A83" s="0" t="n">
        <v>2</v>
      </c>
      <c r="B83" s="84" t="str">
        <f aca="false">IF(E83="","",Summary!$B$17)</f>
        <v/>
      </c>
      <c r="C83" s="84" t="str">
        <f aca="false">IF(E83="","",INDEX(FundType,'Principal (9)'!B$61))</f>
        <v/>
      </c>
      <c r="D83" s="84" t="str">
        <f aca="false">IF(E83="","",'Principal (9)'!C$61)</f>
        <v/>
      </c>
      <c r="E83" s="84" t="str">
        <f aca="false">IF(OR('Principal (9)'!D$61="",'Principal (9)'!D$61=0),"",'Principal (9)'!D$61)</f>
        <v/>
      </c>
    </row>
    <row r="84" customFormat="false" ht="12.75" hidden="false" customHeight="false" outlineLevel="0" collapsed="false">
      <c r="A84" s="0" t="n">
        <v>3</v>
      </c>
      <c r="B84" s="84" t="str">
        <f aca="false">IF(E84="","",Summary!$B$17)</f>
        <v/>
      </c>
      <c r="C84" s="84" t="str">
        <f aca="false">IF(E84="","",INDEX(FundType,'Principal (9)'!B$62))</f>
        <v/>
      </c>
      <c r="D84" s="84" t="str">
        <f aca="false">IF(E84="","",'Principal (9)'!C$62)</f>
        <v/>
      </c>
      <c r="E84" s="84" t="str">
        <f aca="false">IF(OR('Principal (9)'!D$62="",'Principal (9)'!D$62=0),"",'Principal (9)'!D$62)</f>
        <v/>
      </c>
    </row>
    <row r="85" customFormat="false" ht="12.75" hidden="false" customHeight="false" outlineLevel="0" collapsed="false">
      <c r="A85" s="0" t="n">
        <v>4</v>
      </c>
      <c r="B85" s="84" t="str">
        <f aca="false">IF(E85="","",Summary!$B$17)</f>
        <v/>
      </c>
      <c r="C85" s="84" t="str">
        <f aca="false">IF(E85="","",INDEX(FundType,'Principal (9)'!B$63))</f>
        <v/>
      </c>
      <c r="D85" s="84" t="str">
        <f aca="false">IF(E85="","",'Principal (9)'!C$63)</f>
        <v/>
      </c>
      <c r="E85" s="84" t="str">
        <f aca="false">IF(OR('Principal (9)'!D$63="",'Principal (9)'!D$63=0),"",'Principal (9)'!D$63)</f>
        <v/>
      </c>
    </row>
    <row r="86" customFormat="false" ht="12.75" hidden="false" customHeight="false" outlineLevel="0" collapsed="false">
      <c r="A86" s="0" t="n">
        <v>5</v>
      </c>
      <c r="B86" s="84" t="str">
        <f aca="false">IF(E86="","",Summary!$B$17)</f>
        <v/>
      </c>
      <c r="C86" s="84" t="str">
        <f aca="false">IF(E86="","",INDEX(FundType,'Principal (9)'!B$64))</f>
        <v/>
      </c>
      <c r="D86" s="84" t="str">
        <f aca="false">IF(E86="","",'Principal (9)'!C$64)</f>
        <v/>
      </c>
      <c r="E86" s="84" t="str">
        <f aca="false">IF(OR('Principal (9)'!D$64="",'Principal (9)'!D$64=0),"",'Principal (9)'!D$64)</f>
        <v/>
      </c>
    </row>
    <row r="87" customFormat="false" ht="12.75" hidden="false" customHeight="false" outlineLevel="0" collapsed="false">
      <c r="A87" s="0" t="n">
        <v>6</v>
      </c>
      <c r="B87" s="84" t="str">
        <f aca="false">IF(E87="","",Summary!$B$17)</f>
        <v/>
      </c>
      <c r="C87" s="84" t="str">
        <f aca="false">IF(E87="","",INDEX(FundType,'Principal (9)'!B$65))</f>
        <v/>
      </c>
      <c r="D87" s="84" t="str">
        <f aca="false">IF(E87="","",'Principal (9)'!C$65)</f>
        <v/>
      </c>
      <c r="E87" s="84" t="str">
        <f aca="false">IF(OR('Principal (9)'!D$65="",'Principal (9)'!D$65=0),"",'Principal (9)'!D$65)</f>
        <v/>
      </c>
    </row>
    <row r="88" customFormat="false" ht="12.75" hidden="false" customHeight="false" outlineLevel="0" collapsed="false">
      <c r="A88" s="0" t="n">
        <v>7</v>
      </c>
      <c r="B88" s="84" t="str">
        <f aca="false">IF(E88="","",Summary!$B$17)</f>
        <v/>
      </c>
      <c r="C88" s="84" t="str">
        <f aca="false">IF(E88="","",INDEX(FundType,'Principal (9)'!B$66))</f>
        <v/>
      </c>
      <c r="D88" s="84" t="str">
        <f aca="false">IF(E88="","",'Principal (9)'!C$66)</f>
        <v/>
      </c>
      <c r="E88" s="84" t="str">
        <f aca="false">IF(OR('Principal (9)'!D$66="",'Principal (9)'!D$66=0),"",'Principal (9)'!D$66)</f>
        <v/>
      </c>
    </row>
    <row r="89" customFormat="false" ht="12.75" hidden="false" customHeight="false" outlineLevel="0" collapsed="false">
      <c r="A89" s="0" t="n">
        <v>8</v>
      </c>
      <c r="B89" s="84" t="str">
        <f aca="false">IF(E89="","",Summary!$B$17)</f>
        <v/>
      </c>
      <c r="C89" s="84" t="str">
        <f aca="false">IF(E89="","",INDEX(FundType,'Principal (9)'!B$67))</f>
        <v/>
      </c>
      <c r="D89" s="84" t="str">
        <f aca="false">IF(E89="","",'Principal (9)'!C$67)</f>
        <v/>
      </c>
      <c r="E89" s="84" t="str">
        <f aca="false">IF(OR('Principal (9)'!D$67="",'Principal (9)'!D$67=0),"",'Principal (9)'!D$67)</f>
        <v/>
      </c>
    </row>
    <row r="90" customFormat="false" ht="12.75" hidden="false" customHeight="false" outlineLevel="0" collapsed="false">
      <c r="A90" s="0" t="n">
        <v>9</v>
      </c>
      <c r="B90" s="84" t="str">
        <f aca="false">IF(E90="","",Summary!$B$17)</f>
        <v/>
      </c>
      <c r="C90" s="84" t="str">
        <f aca="false">IF(E90="","",INDEX(FundType,'Principal (9)'!B$68))</f>
        <v/>
      </c>
      <c r="D90" s="84" t="str">
        <f aca="false">IF(E90="","",'Principal (9)'!C$68)</f>
        <v/>
      </c>
      <c r="E90" s="84" t="str">
        <f aca="false">IF(OR('Principal (9)'!D$68="",'Principal (9)'!D$68=0),"",'Principal (9)'!D$68)</f>
        <v/>
      </c>
    </row>
    <row r="91" customFormat="false" ht="12.75" hidden="false" customHeight="false" outlineLevel="0" collapsed="false">
      <c r="A91" s="0" t="n">
        <v>10</v>
      </c>
      <c r="B91" s="84" t="str">
        <f aca="false">IF(E91="","",Summary!$B$17)</f>
        <v/>
      </c>
      <c r="C91" s="84" t="str">
        <f aca="false">IF(E91="","",INDEX(FundType,'Principal (9)'!B$69))</f>
        <v/>
      </c>
      <c r="D91" s="84" t="str">
        <f aca="false">IF(E91="","",'Principal (9)'!C$69)</f>
        <v/>
      </c>
      <c r="E91" s="84" t="str">
        <f aca="false">IF(OR('Principal (9)'!D$69="",'Principal (9)'!D$69=0),"",'Principal (9)'!D$69)</f>
        <v/>
      </c>
    </row>
    <row r="92" customFormat="false" ht="12.75" hidden="false" customHeight="false" outlineLevel="0" collapsed="false">
      <c r="A92" s="0" t="n">
        <v>1</v>
      </c>
      <c r="B92" s="84" t="str">
        <f aca="false">IF(E92="","",Summary!$B$18)</f>
        <v/>
      </c>
      <c r="C92" s="84" t="str">
        <f aca="false">IF(E92="","",INDEX(FundType,'Principal (10)'!B$60))</f>
        <v/>
      </c>
      <c r="D92" s="84" t="str">
        <f aca="false">IF(E92="","",'Principal (10)'!C$60)</f>
        <v/>
      </c>
      <c r="E92" s="84" t="str">
        <f aca="false">IF(OR('Principal (10)'!D$60="",'Principal (10)'!D$60=0),"",'Principal (10)'!D$60)</f>
        <v/>
      </c>
    </row>
    <row r="93" customFormat="false" ht="12.75" hidden="false" customHeight="false" outlineLevel="0" collapsed="false">
      <c r="A93" s="0" t="n">
        <v>2</v>
      </c>
      <c r="B93" s="84" t="str">
        <f aca="false">IF(E93="","",Summary!$B$18)</f>
        <v/>
      </c>
      <c r="C93" s="84" t="str">
        <f aca="false">IF(E93="","",INDEX(FundType,'Principal (10)'!B$61))</f>
        <v/>
      </c>
      <c r="D93" s="84" t="str">
        <f aca="false">IF(E93="","",'Principal (10)'!C$61)</f>
        <v/>
      </c>
      <c r="E93" s="84" t="str">
        <f aca="false">IF(OR('Principal (10)'!D$61="",'Principal (10)'!D$61=0),"",'Principal (10)'!D$61)</f>
        <v/>
      </c>
    </row>
    <row r="94" customFormat="false" ht="12.75" hidden="false" customHeight="false" outlineLevel="0" collapsed="false">
      <c r="A94" s="0" t="n">
        <v>3</v>
      </c>
      <c r="B94" s="84" t="str">
        <f aca="false">IF(E94="","",Summary!$B$18)</f>
        <v/>
      </c>
      <c r="C94" s="84" t="str">
        <f aca="false">IF(E94="","",INDEX(FundType,'Principal (10)'!B$62))</f>
        <v/>
      </c>
      <c r="D94" s="84" t="str">
        <f aca="false">IF(E94="","",'Principal (10)'!C$62)</f>
        <v/>
      </c>
      <c r="E94" s="84" t="str">
        <f aca="false">IF(OR('Principal (10)'!D$62="",'Principal (10)'!D$62=0),"",'Principal (10)'!D$62)</f>
        <v/>
      </c>
    </row>
    <row r="95" customFormat="false" ht="12.75" hidden="false" customHeight="false" outlineLevel="0" collapsed="false">
      <c r="A95" s="0" t="n">
        <v>4</v>
      </c>
      <c r="B95" s="84" t="str">
        <f aca="false">IF(E95="","",Summary!$B$18)</f>
        <v/>
      </c>
      <c r="C95" s="84" t="str">
        <f aca="false">IF(E95="","",INDEX(FundType,'Principal (10)'!B$63))</f>
        <v/>
      </c>
      <c r="D95" s="84" t="str">
        <f aca="false">IF(E95="","",'Principal (10)'!C$63)</f>
        <v/>
      </c>
      <c r="E95" s="84" t="str">
        <f aca="false">IF(OR('Principal (10)'!D$63="",'Principal (10)'!D$63=0),"",'Principal (10)'!D$63)</f>
        <v/>
      </c>
    </row>
    <row r="96" customFormat="false" ht="12.75" hidden="false" customHeight="false" outlineLevel="0" collapsed="false">
      <c r="A96" s="0" t="n">
        <v>5</v>
      </c>
      <c r="B96" s="84" t="str">
        <f aca="false">IF(E96="","",Summary!$B$18)</f>
        <v/>
      </c>
      <c r="C96" s="84" t="str">
        <f aca="false">IF(E96="","",INDEX(FundType,'Principal (10)'!B$64))</f>
        <v/>
      </c>
      <c r="D96" s="84" t="str">
        <f aca="false">IF(E96="","",'Principal (10)'!C$64)</f>
        <v/>
      </c>
      <c r="E96" s="84" t="str">
        <f aca="false">IF(OR('Principal (10)'!D$64="",'Principal (10)'!D$64=0),"",'Principal (10)'!D$64)</f>
        <v/>
      </c>
    </row>
    <row r="97" customFormat="false" ht="12.75" hidden="false" customHeight="false" outlineLevel="0" collapsed="false">
      <c r="A97" s="0" t="n">
        <v>6</v>
      </c>
      <c r="B97" s="84" t="str">
        <f aca="false">IF(E97="","",Summary!$B$18)</f>
        <v/>
      </c>
      <c r="C97" s="84" t="str">
        <f aca="false">IF(E97="","",INDEX(FundType,'Principal (10)'!B$65))</f>
        <v/>
      </c>
      <c r="D97" s="84" t="str">
        <f aca="false">IF(E97="","",'Principal (10)'!C$65)</f>
        <v/>
      </c>
      <c r="E97" s="84" t="str">
        <f aca="false">IF(OR('Principal (10)'!D$65="",'Principal (10)'!D$65=0),"",'Principal (10)'!D$65)</f>
        <v/>
      </c>
    </row>
    <row r="98" customFormat="false" ht="12.75" hidden="false" customHeight="false" outlineLevel="0" collapsed="false">
      <c r="A98" s="0" t="n">
        <v>7</v>
      </c>
      <c r="B98" s="84" t="str">
        <f aca="false">IF(E98="","",Summary!$B$18)</f>
        <v/>
      </c>
      <c r="C98" s="84" t="str">
        <f aca="false">IF(E98="","",INDEX(FundType,'Principal (10)'!B$66))</f>
        <v/>
      </c>
      <c r="D98" s="84" t="str">
        <f aca="false">IF(E98="","",'Principal (10)'!C$66)</f>
        <v/>
      </c>
      <c r="E98" s="84" t="str">
        <f aca="false">IF(OR('Principal (10)'!D$66="",'Principal (10)'!D$66=0),"",'Principal (10)'!D$66)</f>
        <v/>
      </c>
    </row>
    <row r="99" customFormat="false" ht="12.75" hidden="false" customHeight="false" outlineLevel="0" collapsed="false">
      <c r="A99" s="0" t="n">
        <v>8</v>
      </c>
      <c r="B99" s="84" t="str">
        <f aca="false">IF(E99="","",Summary!$B$18)</f>
        <v/>
      </c>
      <c r="C99" s="84" t="str">
        <f aca="false">IF(E99="","",INDEX(FundType,'Principal (10)'!B$67))</f>
        <v/>
      </c>
      <c r="D99" s="84" t="str">
        <f aca="false">IF(E99="","",'Principal (10)'!C$67)</f>
        <v/>
      </c>
      <c r="E99" s="84" t="str">
        <f aca="false">IF(OR('Principal (10)'!D$67="",'Principal (10)'!D$67=0),"",'Principal (10)'!D$67)</f>
        <v/>
      </c>
    </row>
    <row r="100" customFormat="false" ht="12.75" hidden="false" customHeight="false" outlineLevel="0" collapsed="false">
      <c r="A100" s="0" t="n">
        <v>9</v>
      </c>
      <c r="B100" s="84" t="str">
        <f aca="false">IF(E100="","",Summary!$B$18)</f>
        <v/>
      </c>
      <c r="C100" s="84" t="str">
        <f aca="false">IF(E100="","",INDEX(FundType,'Principal (10)'!B$68))</f>
        <v/>
      </c>
      <c r="D100" s="84" t="str">
        <f aca="false">IF(E100="","",'Principal (10)'!C$68)</f>
        <v/>
      </c>
      <c r="E100" s="84" t="str">
        <f aca="false">IF(OR('Principal (10)'!D$68="",'Principal (10)'!D$68=0),"",'Principal (10)'!D$68)</f>
        <v/>
      </c>
    </row>
    <row r="101" customFormat="false" ht="12.75" hidden="false" customHeight="false" outlineLevel="0" collapsed="false">
      <c r="A101" s="0" t="n">
        <v>10</v>
      </c>
      <c r="B101" s="84" t="str">
        <f aca="false">IF(E101="","",Summary!$B$18)</f>
        <v/>
      </c>
      <c r="C101" s="84" t="str">
        <f aca="false">IF(E101="","",INDEX(FundType,'Principal (10)'!B$69))</f>
        <v/>
      </c>
      <c r="D101" s="84" t="str">
        <f aca="false">IF(E101="","",'Principal (10)'!C$69)</f>
        <v/>
      </c>
      <c r="E101" s="84" t="str">
        <f aca="false">IF(OR('Principal (10)'!D$69="",'Principal (10)'!D$69=0),"",'Principal (10)'!D$69)</f>
        <v/>
      </c>
    </row>
  </sheetData>
  <sheetProtection sheet="true" password="dc3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1.99"/>
    <col collapsed="false" customWidth="true" hidden="false" outlineLevel="0" max="4" min="4" style="0" width="30.13"/>
    <col collapsed="false" customWidth="true" hidden="false" outlineLevel="0" max="5" min="5" style="0" width="1.85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18" min="9" style="0" width="45.84"/>
  </cols>
  <sheetData>
    <row r="1" s="3" customFormat="true" ht="18" hidden="false" customHeight="false" outlineLevel="0" collapsed="false">
      <c r="A1" s="8" t="s">
        <v>2</v>
      </c>
      <c r="B1" s="8"/>
    </row>
    <row r="2" s="3" customFormat="true" ht="18" hidden="false" customHeight="false" outlineLevel="0" collapsed="false">
      <c r="A2" s="8" t="s">
        <v>3</v>
      </c>
      <c r="B2" s="8"/>
    </row>
    <row r="3" s="3" customFormat="true" ht="13.5" hidden="false" customHeight="false" outlineLevel="0" collapsed="false"/>
    <row r="4" s="3" customFormat="true" ht="15.75" hidden="false" customHeight="false" outlineLevel="0" collapsed="false">
      <c r="A4" s="9" t="s">
        <v>4</v>
      </c>
      <c r="B4" s="10"/>
      <c r="C4" s="11"/>
      <c r="D4" s="11"/>
      <c r="E4" s="11"/>
      <c r="F4" s="12" t="s">
        <v>5</v>
      </c>
      <c r="G4" s="13"/>
    </row>
    <row r="6" customFormat="false" ht="12.75" hidden="false" customHeight="false" outlineLevel="0" collapsed="false">
      <c r="A6" s="1" t="s">
        <v>6</v>
      </c>
    </row>
    <row r="8" customFormat="false" ht="12.75" hidden="false" customHeight="false" outlineLevel="0" collapsed="false">
      <c r="B8" s="1" t="s">
        <v>7</v>
      </c>
      <c r="D8" s="1" t="s">
        <v>8</v>
      </c>
      <c r="F8" s="14" t="s">
        <v>9</v>
      </c>
      <c r="G8" s="15"/>
      <c r="I8" s="16" t="s">
        <v>10</v>
      </c>
      <c r="J8" s="16"/>
      <c r="K8" s="16"/>
      <c r="L8" s="16"/>
      <c r="M8" s="16"/>
      <c r="N8" s="16"/>
      <c r="O8" s="16"/>
      <c r="P8" s="16"/>
      <c r="Q8" s="16"/>
      <c r="R8" s="16"/>
    </row>
    <row r="9" customFormat="false" ht="20.25" hidden="false" customHeight="true" outlineLevel="0" collapsed="false">
      <c r="A9" s="17" t="n">
        <v>1</v>
      </c>
      <c r="B9" s="18"/>
      <c r="C9" s="18"/>
      <c r="D9" s="18"/>
      <c r="E9" s="19"/>
      <c r="F9" s="20" t="s">
        <v>11</v>
      </c>
      <c r="G9" s="20"/>
      <c r="I9" s="21" t="n">
        <f aca="false">'Principal (1)'!$D$60</f>
        <v>0</v>
      </c>
      <c r="J9" s="21" t="n">
        <f aca="false">'Principal (1)'!$D$61</f>
        <v>0</v>
      </c>
      <c r="K9" s="21" t="n">
        <f aca="false">'Principal (1)'!$D$62</f>
        <v>0</v>
      </c>
      <c r="L9" s="21" t="n">
        <f aca="false">'Principal (1)'!$D$63</f>
        <v>0</v>
      </c>
      <c r="M9" s="21" t="n">
        <f aca="false">'Principal (1)'!$D$64</f>
        <v>0</v>
      </c>
      <c r="N9" s="21" t="n">
        <f aca="false">'Principal (1)'!$D$65</f>
        <v>0</v>
      </c>
      <c r="O9" s="21" t="n">
        <f aca="false">'Principal (1)'!$D$66</f>
        <v>0</v>
      </c>
      <c r="P9" s="21" t="n">
        <f aca="false">'Principal (1)'!$D$67</f>
        <v>0</v>
      </c>
      <c r="Q9" s="21" t="n">
        <f aca="false">'Principal (1)'!$D$68</f>
        <v>0</v>
      </c>
      <c r="R9" s="21" t="n">
        <f aca="false">'Principal (1)'!$D$69</f>
        <v>0</v>
      </c>
    </row>
    <row r="10" customFormat="false" ht="20.25" hidden="false" customHeight="true" outlineLevel="0" collapsed="false">
      <c r="A10" s="1" t="n">
        <v>2</v>
      </c>
      <c r="B10" s="18"/>
      <c r="C10" s="18"/>
      <c r="D10" s="18"/>
      <c r="E10" s="19"/>
      <c r="F10" s="20" t="s">
        <v>12</v>
      </c>
      <c r="G10" s="20"/>
      <c r="I10" s="21" t="n">
        <f aca="false">'Principal (2)'!$D$60</f>
        <v>0</v>
      </c>
      <c r="J10" s="21" t="n">
        <f aca="false">'Principal (2)'!$D$61</f>
        <v>0</v>
      </c>
      <c r="K10" s="21" t="n">
        <f aca="false">'Principal (2)'!$D$62</f>
        <v>0</v>
      </c>
      <c r="L10" s="21" t="n">
        <f aca="false">'Principal (2)'!$D$63</f>
        <v>0</v>
      </c>
      <c r="M10" s="21" t="n">
        <f aca="false">'Principal (2)'!$D$64</f>
        <v>0</v>
      </c>
      <c r="N10" s="21" t="n">
        <f aca="false">'Principal (2)'!$D$65</f>
        <v>0</v>
      </c>
      <c r="O10" s="21" t="n">
        <f aca="false">'Principal (2)'!$D$66</f>
        <v>0</v>
      </c>
      <c r="P10" s="21" t="n">
        <f aca="false">'Principal (2)'!$D$67</f>
        <v>0</v>
      </c>
      <c r="Q10" s="21" t="n">
        <f aca="false">'Principal (2)'!$D$68</f>
        <v>0</v>
      </c>
      <c r="R10" s="21" t="n">
        <f aca="false">'Principal (2)'!$D$69</f>
        <v>0</v>
      </c>
    </row>
    <row r="11" customFormat="false" ht="20.25" hidden="false" customHeight="true" outlineLevel="0" collapsed="false">
      <c r="A11" s="1" t="n">
        <v>3</v>
      </c>
      <c r="B11" s="18"/>
      <c r="C11" s="18"/>
      <c r="D11" s="18"/>
      <c r="E11" s="19"/>
      <c r="F11" s="22" t="s">
        <v>13</v>
      </c>
      <c r="G11" s="22"/>
      <c r="I11" s="21" t="n">
        <f aca="false">'Principal (3)'!$D$60</f>
        <v>0</v>
      </c>
      <c r="J11" s="21" t="n">
        <f aca="false">'Principal (3)'!$D$61</f>
        <v>0</v>
      </c>
      <c r="K11" s="21" t="n">
        <f aca="false">'Principal (3)'!$D$62</f>
        <v>0</v>
      </c>
      <c r="L11" s="21" t="n">
        <f aca="false">'Principal (3)'!$D$63</f>
        <v>0</v>
      </c>
      <c r="M11" s="21" t="n">
        <f aca="false">'Principal (3)'!$D$64</f>
        <v>0</v>
      </c>
      <c r="N11" s="21" t="n">
        <f aca="false">'Principal (3)'!$D$65</f>
        <v>0</v>
      </c>
      <c r="O11" s="21" t="n">
        <f aca="false">'Principal (3)'!$D$66</f>
        <v>0</v>
      </c>
      <c r="P11" s="21" t="n">
        <f aca="false">'Principal (3)'!$D$67</f>
        <v>0</v>
      </c>
      <c r="Q11" s="21" t="n">
        <f aca="false">'Principal (3)'!$D$68</f>
        <v>0</v>
      </c>
      <c r="R11" s="21" t="n">
        <f aca="false">'Principal (3)'!$D$69</f>
        <v>0</v>
      </c>
    </row>
    <row r="12" customFormat="false" ht="20.25" hidden="false" customHeight="true" outlineLevel="0" collapsed="false">
      <c r="A12" s="1" t="n">
        <v>4</v>
      </c>
      <c r="B12" s="18"/>
      <c r="C12" s="18"/>
      <c r="D12" s="18"/>
      <c r="E12" s="19"/>
      <c r="F12" s="22" t="s">
        <v>14</v>
      </c>
      <c r="G12" s="22"/>
      <c r="I12" s="21" t="n">
        <f aca="false">'Principal (4)'!$D$60</f>
        <v>0</v>
      </c>
      <c r="J12" s="21" t="n">
        <f aca="false">'Principal (4)'!$D$61</f>
        <v>0</v>
      </c>
      <c r="K12" s="21" t="n">
        <f aca="false">'Principal (4)'!$D$62</f>
        <v>0</v>
      </c>
      <c r="L12" s="21" t="n">
        <f aca="false">'Principal (4)'!$D$63</f>
        <v>0</v>
      </c>
      <c r="M12" s="21" t="n">
        <f aca="false">'Principal (4)'!$D$64</f>
        <v>0</v>
      </c>
      <c r="N12" s="21" t="n">
        <f aca="false">'Principal (4)'!$D$65</f>
        <v>0</v>
      </c>
      <c r="O12" s="21" t="n">
        <f aca="false">'Principal (4)'!$D$66</f>
        <v>0</v>
      </c>
      <c r="P12" s="21" t="n">
        <f aca="false">'Principal (4)'!$D$67</f>
        <v>0</v>
      </c>
      <c r="Q12" s="21" t="n">
        <f aca="false">'Principal (4)'!$D$68</f>
        <v>0</v>
      </c>
      <c r="R12" s="21" t="n">
        <f aca="false">'Principal (4)'!$D$69</f>
        <v>0</v>
      </c>
    </row>
    <row r="13" customFormat="false" ht="20.25" hidden="false" customHeight="true" outlineLevel="0" collapsed="false">
      <c r="A13" s="1" t="n">
        <v>5</v>
      </c>
      <c r="B13" s="18"/>
      <c r="C13" s="18"/>
      <c r="D13" s="18"/>
      <c r="E13" s="19"/>
      <c r="F13" s="22" t="s">
        <v>15</v>
      </c>
      <c r="G13" s="22"/>
      <c r="I13" s="21" t="n">
        <f aca="false">'Principal (5)'!$D$60</f>
        <v>0</v>
      </c>
      <c r="J13" s="21" t="n">
        <f aca="false">'Principal (5)'!$D$61</f>
        <v>0</v>
      </c>
      <c r="K13" s="21" t="n">
        <f aca="false">'Principal (5)'!$D$62</f>
        <v>0</v>
      </c>
      <c r="L13" s="21" t="n">
        <f aca="false">'Principal (5)'!$D$63</f>
        <v>0</v>
      </c>
      <c r="M13" s="21" t="n">
        <f aca="false">'Principal (5)'!$D$64</f>
        <v>0</v>
      </c>
      <c r="N13" s="21" t="n">
        <f aca="false">'Principal (5)'!$D$65</f>
        <v>0</v>
      </c>
      <c r="O13" s="21" t="n">
        <f aca="false">'Principal (5)'!$D$66</f>
        <v>0</v>
      </c>
      <c r="P13" s="21" t="n">
        <f aca="false">'Principal (5)'!$D$67</f>
        <v>0</v>
      </c>
      <c r="Q13" s="21" t="n">
        <f aca="false">'Principal (5)'!$D$68</f>
        <v>0</v>
      </c>
      <c r="R13" s="21" t="n">
        <f aca="false">'Principal (5)'!$D$69</f>
        <v>0</v>
      </c>
    </row>
    <row r="14" customFormat="false" ht="20.25" hidden="false" customHeight="true" outlineLevel="0" collapsed="false">
      <c r="A14" s="1" t="n">
        <v>6</v>
      </c>
      <c r="B14" s="18"/>
      <c r="C14" s="18"/>
      <c r="D14" s="18"/>
      <c r="E14" s="19"/>
      <c r="F14" s="22" t="s">
        <v>16</v>
      </c>
      <c r="G14" s="22"/>
      <c r="I14" s="21" t="n">
        <f aca="false">'Principal (6)'!$D$60</f>
        <v>0</v>
      </c>
      <c r="J14" s="21" t="n">
        <f aca="false">'Principal (6)'!$D$61</f>
        <v>0</v>
      </c>
      <c r="K14" s="21" t="n">
        <f aca="false">'Principal (6)'!$D$62</f>
        <v>0</v>
      </c>
      <c r="L14" s="21" t="n">
        <f aca="false">'Principal (6)'!$D$63</f>
        <v>0</v>
      </c>
      <c r="M14" s="21" t="n">
        <f aca="false">'Principal (6)'!$D$64</f>
        <v>0</v>
      </c>
      <c r="N14" s="21" t="n">
        <f aca="false">'Principal (6)'!$D$65</f>
        <v>0</v>
      </c>
      <c r="O14" s="21" t="n">
        <f aca="false">'Principal (6)'!$D$66</f>
        <v>0</v>
      </c>
      <c r="P14" s="21" t="n">
        <f aca="false">'Principal (6)'!$D$67</f>
        <v>0</v>
      </c>
      <c r="Q14" s="21" t="n">
        <f aca="false">'Principal (6)'!$D$68</f>
        <v>0</v>
      </c>
      <c r="R14" s="21" t="n">
        <f aca="false">'Principal (6)'!$D$69</f>
        <v>0</v>
      </c>
    </row>
    <row r="15" customFormat="false" ht="20.25" hidden="false" customHeight="true" outlineLevel="0" collapsed="false">
      <c r="A15" s="1" t="n">
        <v>7</v>
      </c>
      <c r="B15" s="18"/>
      <c r="C15" s="18"/>
      <c r="D15" s="18"/>
      <c r="E15" s="19"/>
      <c r="F15" s="22" t="s">
        <v>17</v>
      </c>
      <c r="G15" s="22"/>
      <c r="I15" s="21" t="n">
        <f aca="false">'Principal (7)'!$D$60</f>
        <v>0</v>
      </c>
      <c r="J15" s="21" t="n">
        <f aca="false">'Principal (7)'!$D$61</f>
        <v>0</v>
      </c>
      <c r="K15" s="21" t="n">
        <f aca="false">'Principal (7)'!$D$62</f>
        <v>0</v>
      </c>
      <c r="L15" s="21" t="n">
        <f aca="false">'Principal (7)'!$D$63</f>
        <v>0</v>
      </c>
      <c r="M15" s="21" t="n">
        <f aca="false">'Principal (7)'!$D$64</f>
        <v>0</v>
      </c>
      <c r="N15" s="21" t="n">
        <f aca="false">'Principal (7)'!$D$65</f>
        <v>0</v>
      </c>
      <c r="O15" s="21" t="n">
        <f aca="false">'Principal (7)'!$D$66</f>
        <v>0</v>
      </c>
      <c r="P15" s="21" t="n">
        <f aca="false">'Principal (7)'!$D$67</f>
        <v>0</v>
      </c>
      <c r="Q15" s="21" t="n">
        <f aca="false">'Principal (7)'!$D$68</f>
        <v>0</v>
      </c>
      <c r="R15" s="21" t="n">
        <f aca="false">'Principal (7)'!$D$69</f>
        <v>0</v>
      </c>
    </row>
    <row r="16" customFormat="false" ht="20.25" hidden="false" customHeight="true" outlineLevel="0" collapsed="false">
      <c r="A16" s="1" t="n">
        <v>8</v>
      </c>
      <c r="B16" s="18"/>
      <c r="C16" s="18"/>
      <c r="D16" s="18"/>
      <c r="E16" s="19"/>
      <c r="F16" s="22" t="s">
        <v>18</v>
      </c>
      <c r="G16" s="22"/>
      <c r="I16" s="21" t="n">
        <f aca="false">'Principal (8)'!$D$60</f>
        <v>0</v>
      </c>
      <c r="J16" s="21" t="n">
        <f aca="false">'Principal (8)'!$D$61</f>
        <v>0</v>
      </c>
      <c r="K16" s="21" t="n">
        <f aca="false">'Principal (8)'!$D$62</f>
        <v>0</v>
      </c>
      <c r="L16" s="21" t="n">
        <f aca="false">'Principal (8)'!$D$63</f>
        <v>0</v>
      </c>
      <c r="M16" s="21" t="n">
        <f aca="false">'Principal (8)'!$D$64</f>
        <v>0</v>
      </c>
      <c r="N16" s="21" t="n">
        <f aca="false">'Principal (8)'!$D$65</f>
        <v>0</v>
      </c>
      <c r="O16" s="21" t="n">
        <f aca="false">'Principal (8)'!$D$66</f>
        <v>0</v>
      </c>
      <c r="P16" s="21" t="n">
        <f aca="false">'Principal (8)'!$D$67</f>
        <v>0</v>
      </c>
      <c r="Q16" s="21" t="n">
        <f aca="false">'Principal (8)'!$D$68</f>
        <v>0</v>
      </c>
      <c r="R16" s="21" t="n">
        <f aca="false">'Principal (8)'!$D$69</f>
        <v>0</v>
      </c>
    </row>
    <row r="17" customFormat="false" ht="20.25" hidden="false" customHeight="true" outlineLevel="0" collapsed="false">
      <c r="A17" s="1" t="n">
        <v>9</v>
      </c>
      <c r="B17" s="18"/>
      <c r="C17" s="18"/>
      <c r="D17" s="18"/>
      <c r="E17" s="19"/>
      <c r="F17" s="22" t="s">
        <v>19</v>
      </c>
      <c r="G17" s="22"/>
      <c r="I17" s="21" t="n">
        <f aca="false">'Principal (9)'!$D$60</f>
        <v>0</v>
      </c>
      <c r="J17" s="21" t="n">
        <f aca="false">'Principal (9)'!$D$61</f>
        <v>0</v>
      </c>
      <c r="K17" s="21" t="n">
        <f aca="false">'Principal (9)'!$D$62</f>
        <v>0</v>
      </c>
      <c r="L17" s="21" t="n">
        <f aca="false">'Principal (9)'!$D$63</f>
        <v>0</v>
      </c>
      <c r="M17" s="21" t="n">
        <f aca="false">'Principal (9)'!$D$64</f>
        <v>0</v>
      </c>
      <c r="N17" s="21" t="n">
        <f aca="false">'Principal (9)'!$D$65</f>
        <v>0</v>
      </c>
      <c r="O17" s="21" t="n">
        <f aca="false">'Principal (9)'!$D$66</f>
        <v>0</v>
      </c>
      <c r="P17" s="21" t="n">
        <f aca="false">'Principal (9)'!$D$67</f>
        <v>0</v>
      </c>
      <c r="Q17" s="21" t="n">
        <f aca="false">'Principal (9)'!$D$68</f>
        <v>0</v>
      </c>
      <c r="R17" s="21" t="n">
        <f aca="false">'Principal (9)'!$D$69</f>
        <v>0</v>
      </c>
    </row>
    <row r="18" customFormat="false" ht="20.25" hidden="false" customHeight="true" outlineLevel="0" collapsed="false">
      <c r="A18" s="1" t="n">
        <v>10</v>
      </c>
      <c r="B18" s="18"/>
      <c r="C18" s="18"/>
      <c r="D18" s="18"/>
      <c r="E18" s="19"/>
      <c r="F18" s="22" t="s">
        <v>20</v>
      </c>
      <c r="G18" s="22"/>
      <c r="I18" s="21" t="n">
        <f aca="false">'Principal (10)'!$D$60</f>
        <v>0</v>
      </c>
      <c r="J18" s="21" t="n">
        <f aca="false">'Principal (10)'!$D$61</f>
        <v>0</v>
      </c>
      <c r="K18" s="21" t="n">
        <f aca="false">'Principal (10)'!$D$62</f>
        <v>0</v>
      </c>
      <c r="L18" s="21" t="n">
        <f aca="false">'Principal (10)'!$D$63</f>
        <v>0</v>
      </c>
      <c r="M18" s="21" t="n">
        <f aca="false">'Principal (10)'!$D$64</f>
        <v>0</v>
      </c>
      <c r="N18" s="21" t="n">
        <f aca="false">'Principal (10)'!$D$65</f>
        <v>0</v>
      </c>
      <c r="O18" s="21" t="n">
        <f aca="false">'Principal (10)'!$D$66</f>
        <v>0</v>
      </c>
      <c r="P18" s="21" t="n">
        <f aca="false">'Principal (10)'!$D$67</f>
        <v>0</v>
      </c>
      <c r="Q18" s="21" t="n">
        <f aca="false">'Principal (10)'!$D$68</f>
        <v>0</v>
      </c>
      <c r="R18" s="21" t="n">
        <f aca="false">'Principal (10)'!$D$69</f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3"/>
      <c r="G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3"/>
      <c r="G20" s="3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23" t="s">
        <v>21</v>
      </c>
      <c r="C22" s="1"/>
      <c r="D22" s="1"/>
      <c r="E22" s="1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2.75" hidden="false" customHeight="false" outlineLevel="0" collapsed="false">
      <c r="A25" s="1"/>
      <c r="B25" s="1"/>
      <c r="C25" s="1"/>
      <c r="D25" s="1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  <row r="38" customFormat="false" ht="12.75" hidden="false" customHeight="false" outlineLevel="0" collapsed="false">
      <c r="A38" s="1"/>
      <c r="B38" s="1"/>
      <c r="C38" s="1"/>
      <c r="D38" s="1"/>
      <c r="E38" s="1"/>
    </row>
    <row r="39" customFormat="false" ht="12.75" hidden="false" customHeight="false" outlineLevel="0" collapsed="false">
      <c r="A39" s="1"/>
      <c r="B39" s="1"/>
      <c r="C39" s="1"/>
      <c r="D39" s="1"/>
      <c r="E39" s="1"/>
    </row>
    <row r="40" customFormat="false" ht="12.7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77" customFormat="false" ht="12.75" hidden="false" customHeight="false" outlineLevel="0" collapsed="false">
      <c r="A77" s="3" t="s">
        <v>22</v>
      </c>
    </row>
    <row r="78" customFormat="false" ht="12.75" hidden="false" customHeight="false" outlineLevel="0" collapsed="false">
      <c r="A78" s="3" t="s">
        <v>23</v>
      </c>
    </row>
    <row r="79" customFormat="false" ht="12.75" hidden="false" customHeight="false" outlineLevel="0" collapsed="false">
      <c r="A79" s="3" t="s">
        <v>24</v>
      </c>
    </row>
    <row r="80" customFormat="false" ht="12.75" hidden="false" customHeight="false" outlineLevel="0" collapsed="false">
      <c r="A80" s="3" t="s">
        <v>25</v>
      </c>
    </row>
  </sheetData>
  <sheetProtection sheet="true" password="d8d3" objects="true" scenarios="true"/>
  <mergeCells count="22">
    <mergeCell ref="C4:E4"/>
    <mergeCell ref="I8:R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</mergeCells>
  <hyperlinks>
    <hyperlink ref="F9" location="prin1" display="Principal (1)"/>
    <hyperlink ref="F10" location="prin2" display="Principal (2)"/>
    <hyperlink ref="F11" location="prin3" display="Principal (3)"/>
    <hyperlink ref="F12" location="prin4" display="Principal (4)"/>
    <hyperlink ref="F13" location="prin5" display="Principal (5)"/>
    <hyperlink ref="F14" location="prin6" display="Principal (6)"/>
    <hyperlink ref="F15" location="prin7" display="Principal (7)"/>
    <hyperlink ref="F16" location="prin8" display="Principal (8)"/>
    <hyperlink ref="F17" location="prin9" display="Principal (9)"/>
    <hyperlink ref="F18" location="prin10" display="Principal (10)"/>
    <hyperlink ref="B22" location="'Workbook Tracking'!A1" display="List of Workbook Files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85.56"/>
    <col collapsed="false" customWidth="true" hidden="false" outlineLevel="0" max="11" min="10" style="0" width="12.99"/>
    <col collapsed="false" customWidth="true" hidden="false" outlineLevel="0" max="12" min="12" style="0" width="26.7"/>
  </cols>
  <sheetData>
    <row r="1" customFormat="false" ht="12.75" hidden="false" customHeight="false" outlineLevel="0" collapsed="false">
      <c r="B1" s="24" t="s">
        <v>26</v>
      </c>
      <c r="G1" s="2" t="s">
        <v>0</v>
      </c>
    </row>
    <row r="2" customFormat="false" ht="12.75" hidden="false" customHeight="false" outlineLevel="0" collapsed="false">
      <c r="G2" s="3"/>
    </row>
    <row r="3" s="25" customFormat="true" ht="27.75" hidden="false" customHeight="true" outlineLevel="0" collapsed="false">
      <c r="B3" s="25" t="s">
        <v>27</v>
      </c>
      <c r="C3" s="26" t="n">
        <v>4</v>
      </c>
      <c r="D3" s="26"/>
      <c r="E3" s="26"/>
      <c r="G3" s="0"/>
      <c r="I3" s="25" t="s">
        <v>28</v>
      </c>
      <c r="J3" s="25" t="s">
        <v>22</v>
      </c>
      <c r="K3" s="25" t="s">
        <v>22</v>
      </c>
      <c r="L3" s="27" t="s">
        <v>29</v>
      </c>
      <c r="M3" s="28" t="s">
        <v>30</v>
      </c>
      <c r="N3" s="28"/>
    </row>
    <row r="4" s="25" customFormat="true" ht="12.75" hidden="false" customHeight="false" outlineLevel="0" collapsed="false">
      <c r="I4" s="25" t="s">
        <v>31</v>
      </c>
      <c r="J4" s="25" t="s">
        <v>23</v>
      </c>
      <c r="K4" s="25" t="s">
        <v>23</v>
      </c>
      <c r="L4" s="27" t="s">
        <v>32</v>
      </c>
      <c r="M4" s="28" t="s">
        <v>33</v>
      </c>
      <c r="N4" s="28"/>
    </row>
    <row r="5" s="25" customFormat="true" ht="18.75" hidden="false" customHeight="true" outlineLevel="0" collapsed="false">
      <c r="B5" s="25" t="s">
        <v>34</v>
      </c>
      <c r="E5" s="29" t="s">
        <v>35</v>
      </c>
      <c r="I5" s="25" t="s">
        <v>36</v>
      </c>
      <c r="J5" s="25" t="s">
        <v>24</v>
      </c>
      <c r="K5" s="25" t="s">
        <v>37</v>
      </c>
      <c r="L5" s="27" t="s">
        <v>38</v>
      </c>
      <c r="M5" s="30" t="s">
        <v>39</v>
      </c>
      <c r="N5" s="30"/>
    </row>
    <row r="6" s="25" customFormat="true" ht="12.75" hidden="false" customHeight="false" outlineLevel="0" collapsed="false">
      <c r="I6" s="25" t="s">
        <v>40</v>
      </c>
      <c r="J6" s="25" t="s">
        <v>25</v>
      </c>
      <c r="K6" s="25" t="s">
        <v>25</v>
      </c>
      <c r="L6" s="27" t="s">
        <v>41</v>
      </c>
      <c r="M6" s="28" t="s">
        <v>42</v>
      </c>
      <c r="N6" s="28"/>
    </row>
    <row r="7" s="25" customFormat="true" ht="21" hidden="false" customHeight="true" outlineLevel="0" collapsed="false">
      <c r="B7" s="25" t="s">
        <v>43</v>
      </c>
      <c r="E7" s="29" t="n">
        <v>1994</v>
      </c>
    </row>
    <row r="8" s="25" customFormat="true" ht="12.75" hidden="false" customHeight="false" outlineLevel="0" collapsed="false"/>
    <row r="9" s="25" customFormat="true" ht="17.25" hidden="false" customHeight="true" outlineLevel="0" collapsed="false">
      <c r="B9" s="25" t="s">
        <v>44</v>
      </c>
    </row>
    <row r="10" s="25" customFormat="true" ht="12.75" hidden="false" customHeight="false" outlineLevel="0" collapsed="false">
      <c r="C10" s="31" t="s">
        <v>45</v>
      </c>
      <c r="D10" s="31"/>
      <c r="E10" s="31"/>
      <c r="F10" s="31"/>
    </row>
    <row r="11" s="25" customFormat="true" ht="21" hidden="false" customHeight="true" outlineLevel="0" collapsed="false"/>
    <row r="12" s="25" customFormat="true" ht="21" hidden="false" customHeight="true" outlineLevel="0" collapsed="false">
      <c r="B12" s="25" t="s">
        <v>46</v>
      </c>
      <c r="D12" s="32" t="n">
        <v>37894</v>
      </c>
    </row>
    <row r="13" s="25" customFormat="true" ht="13.5" hidden="false" customHeight="false" outlineLevel="0" collapsed="false"/>
    <row r="14" customFormat="false" ht="16.5" hidden="false" customHeight="false" outlineLevel="0" collapsed="false">
      <c r="B14" s="33" t="s">
        <v>47</v>
      </c>
      <c r="C14" s="34" t="str">
        <f aca="false">INDEX(I3:I6,C3)&amp;"-"&amp;LEFT(TRIM(E5),10)&amp;"; "&amp;INDEX(K3:K6,C3)&amp;LEFT(TRIM(E7),10)&amp;"; "&amp;LEFT(TRIM(C10),10)&amp;"; "&amp;TEXT(D12,"YYyyMMDD")&amp;".xls"</f>
        <v>F5-New Ven II; Other1994; DJ; 20030930.xls</v>
      </c>
      <c r="D14" s="35"/>
      <c r="E14" s="35"/>
      <c r="F14" s="35"/>
      <c r="G14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C3:E3"/>
    <mergeCell ref="M5:N5"/>
    <mergeCell ref="C10:F10"/>
  </mergeCells>
  <hyperlinks>
    <hyperlink ref="G1" location="Summary!A1" display="Return to Summary"/>
  </hyperlinks>
  <printOptions headings="false" gridLines="false" gridLinesSet="true" horizontalCentered="false" verticalCentered="false"/>
  <pageMargins left="0.75" right="0.40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Exhibit F1 - &amp;F:  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A19" activeCellId="0" sqref="A19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1.7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9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53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54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55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3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56"/>
      <c r="B19" s="56"/>
      <c r="C19" s="56"/>
      <c r="D19" s="56"/>
      <c r="E19" s="56"/>
    </row>
    <row r="20" customFormat="false" ht="12.75" hidden="false" customHeight="false" outlineLevel="0" collapsed="false">
      <c r="A20" s="56"/>
      <c r="B20" s="56"/>
      <c r="C20" s="56"/>
      <c r="D20" s="56"/>
      <c r="E20" s="56"/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12.75" hidden="false" customHeight="false" outlineLevel="0" collapsed="false">
      <c r="A22" s="56"/>
      <c r="B22" s="56"/>
      <c r="C22" s="56"/>
      <c r="D22" s="56"/>
      <c r="E22" s="56"/>
    </row>
    <row r="23" customFormat="false" ht="12.75" hidden="false" customHeight="false" outlineLevel="0" collapsed="false">
      <c r="A23" s="56"/>
      <c r="B23" s="56"/>
      <c r="C23" s="56"/>
      <c r="D23" s="56"/>
      <c r="E23" s="56"/>
    </row>
    <row r="24" customFormat="false" ht="12.75" hidden="false" customHeight="false" outlineLevel="0" collapsed="false">
      <c r="A24" s="56"/>
      <c r="B24" s="56"/>
      <c r="C24" s="56"/>
      <c r="D24" s="56"/>
      <c r="E24" s="56"/>
    </row>
    <row r="25" customFormat="false" ht="12.75" hidden="false" customHeight="false" outlineLevel="0" collapsed="false">
      <c r="A25" s="56"/>
      <c r="B25" s="56"/>
      <c r="C25" s="56"/>
      <c r="D25" s="56"/>
      <c r="E25" s="56"/>
    </row>
    <row r="26" customFormat="false" ht="12.75" hidden="false" customHeight="false" outlineLevel="0" collapsed="false">
      <c r="A26" s="56"/>
      <c r="B26" s="56"/>
      <c r="C26" s="56"/>
      <c r="D26" s="56"/>
      <c r="E26" s="56"/>
    </row>
    <row r="27" customFormat="false" ht="12.75" hidden="false" customHeight="false" outlineLevel="0" collapsed="false">
      <c r="A27" s="56"/>
      <c r="B27" s="56"/>
      <c r="C27" s="56"/>
      <c r="D27" s="56"/>
      <c r="E27" s="56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G29" s="57"/>
    </row>
    <row r="30" customFormat="false" ht="13.5" hidden="false" customHeight="false" outlineLevel="0" collapsed="false">
      <c r="A30" s="56"/>
      <c r="B30" s="56"/>
      <c r="C30" s="56"/>
      <c r="D30" s="56"/>
      <c r="E30" s="56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33" customFormat="false" ht="12.75" hidden="false" customHeight="false" outlineLevel="0" collapsed="false">
      <c r="A33" s="59"/>
      <c r="B33" s="59"/>
      <c r="C33" s="59"/>
      <c r="D33" s="59"/>
      <c r="E33" s="59"/>
    </row>
    <row r="34" customFormat="false" ht="12.7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59"/>
      <c r="B35" s="59"/>
      <c r="C35" s="59"/>
      <c r="D35" s="59"/>
      <c r="E35" s="59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</row>
    <row r="40" customFormat="false" ht="12.75" hidden="false" customHeight="false" outlineLevel="0" collapsed="false">
      <c r="A40" s="59"/>
      <c r="B40" s="59"/>
      <c r="C40" s="59"/>
      <c r="D40" s="59"/>
      <c r="E40" s="59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59"/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</row>
    <row r="47" customFormat="false" ht="12.75" hidden="false" customHeight="fals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59"/>
      <c r="B48" s="59"/>
      <c r="C48" s="59"/>
      <c r="D48" s="59"/>
      <c r="E48" s="59"/>
    </row>
    <row r="49" customFormat="false" ht="12.75" hidden="false" customHeight="false" outlineLevel="0" collapsed="false">
      <c r="A49" s="59"/>
      <c r="B49" s="59"/>
      <c r="C49" s="59"/>
      <c r="D49" s="59"/>
      <c r="E49" s="59"/>
    </row>
    <row r="50" customFormat="false" ht="12.75" hidden="false" customHeight="false" outlineLevel="0" collapsed="false">
      <c r="A50" s="59"/>
      <c r="B50" s="59"/>
      <c r="C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3.5" hidden="false" customHeight="false" outlineLevel="0" collapsed="false">
      <c r="A52" s="59"/>
      <c r="B52" s="59"/>
      <c r="C52" s="59"/>
      <c r="D52" s="59"/>
      <c r="E52" s="59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27" hidden="false" customHeight="true" outlineLevel="0" collapsed="false">
      <c r="A60" s="3" t="n">
        <v>1</v>
      </c>
      <c r="B60" s="62"/>
      <c r="C60" s="63"/>
      <c r="D60" s="64"/>
    </row>
    <row r="61" customFormat="false" ht="27" hidden="false" customHeight="true" outlineLevel="0" collapsed="false">
      <c r="A61" s="3" t="n">
        <v>2</v>
      </c>
      <c r="B61" s="62"/>
      <c r="C61" s="63"/>
      <c r="D61" s="64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65</v>
      </c>
      <c r="C83" s="71"/>
      <c r="D83" s="71"/>
      <c r="E83" s="71"/>
    </row>
    <row r="84" customFormat="false" ht="12.75" hidden="false" customHeight="true" outlineLevel="0" collapsed="false">
      <c r="B84" s="71" t="s">
        <v>66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69</v>
      </c>
      <c r="C87" s="71"/>
      <c r="D87" s="71"/>
      <c r="E87" s="71"/>
    </row>
    <row r="88" customFormat="false" ht="12.75" hidden="false" customHeight="true" outlineLevel="0" collapsed="false">
      <c r="B88" s="71" t="s">
        <v>70</v>
      </c>
      <c r="C88" s="71"/>
      <c r="D88" s="71"/>
      <c r="E88" s="71"/>
    </row>
    <row r="89" customFormat="false" ht="12.75" hidden="false" customHeight="true" outlineLevel="0" collapsed="false">
      <c r="B89" s="71" t="s">
        <v>71</v>
      </c>
      <c r="C89" s="71"/>
      <c r="D89" s="71"/>
      <c r="E89" s="71"/>
    </row>
    <row r="90" customFormat="false" ht="12.75" hidden="false" customHeight="true" outlineLevel="0" collapsed="false">
      <c r="B90" s="71" t="s">
        <v>72</v>
      </c>
      <c r="C90" s="71"/>
      <c r="D90" s="71"/>
      <c r="E90" s="71"/>
    </row>
    <row r="91" customFormat="false" ht="12.75" hidden="false" customHeight="false" outlineLevel="0" collapsed="false">
      <c r="B91" s="72"/>
      <c r="C91" s="72"/>
      <c r="D91" s="72"/>
      <c r="E91" s="72"/>
    </row>
    <row r="92" customFormat="false" ht="12.75" hidden="false" customHeight="false" outlineLevel="0" collapsed="false">
      <c r="B92" s="70"/>
      <c r="C92" s="70"/>
      <c r="D92" s="70"/>
      <c r="E92" s="70"/>
    </row>
    <row r="93" customFormat="false" ht="12.75" hidden="false" customHeight="false" outlineLevel="0" collapsed="false">
      <c r="B93" s="73" t="s">
        <v>73</v>
      </c>
      <c r="C93" s="74"/>
      <c r="D93" s="74"/>
      <c r="E93" s="74"/>
    </row>
    <row r="94" customFormat="false" ht="12.75" hidden="false" customHeight="false" outlineLevel="0" collapsed="false">
      <c r="B94" s="69" t="s">
        <v>74</v>
      </c>
      <c r="C94" s="74"/>
      <c r="D94" s="74"/>
      <c r="E94" s="74"/>
    </row>
    <row r="95" customFormat="false" ht="12.75" hidden="false" customHeight="false" outlineLevel="0" collapsed="false">
      <c r="B95" s="69" t="s">
        <v>75</v>
      </c>
      <c r="C95" s="74"/>
      <c r="D95" s="74"/>
      <c r="E95" s="74"/>
    </row>
    <row r="96" customFormat="false" ht="12.75" hidden="false" customHeight="false" outlineLevel="0" collapsed="false">
      <c r="B96" s="69" t="s">
        <v>76</v>
      </c>
      <c r="C96" s="74"/>
      <c r="D96" s="74"/>
      <c r="E96" s="74"/>
    </row>
    <row r="97" customFormat="false" ht="12.75" hidden="false" customHeight="false" outlineLevel="0" collapsed="false">
      <c r="B97" s="69" t="s">
        <v>77</v>
      </c>
      <c r="C97" s="74"/>
      <c r="D97" s="74"/>
      <c r="E97" s="74"/>
    </row>
    <row r="98" customFormat="false" ht="12.75" hidden="false" customHeight="false" outlineLevel="0" collapsed="false">
      <c r="B98" s="69" t="s">
        <v>78</v>
      </c>
      <c r="C98" s="74"/>
      <c r="D98" s="74"/>
      <c r="E98" s="74"/>
    </row>
    <row r="99" customFormat="false" ht="12.75" hidden="false" customHeight="false" outlineLevel="0" collapsed="false">
      <c r="B99" s="75" t="s">
        <v>79</v>
      </c>
      <c r="C99" s="74"/>
      <c r="D99" s="74"/>
      <c r="E99" s="74"/>
    </row>
    <row r="101" customFormat="false" ht="12.75" hidden="false" customHeight="false" outlineLevel="0" collapsed="false">
      <c r="B101" s="3" t="s">
        <v>80</v>
      </c>
      <c r="D101" s="76" t="s">
        <v>81</v>
      </c>
    </row>
  </sheetData>
  <sheetProtection sheet="true" password="d8d3" objects="true" scenarios="true"/>
  <mergeCells count="20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hyperlinks>
    <hyperlink ref="E1" location="Summary!A1" display="Return to Summary"/>
    <hyperlink ref="D101" location="'File Name Help'!A1" display="Help on Creating File Name"/>
  </hyperlinks>
  <printOptions headings="false" gridLines="false" gridLinesSet="true" horizontalCentered="false" verticalCentered="false"/>
  <pageMargins left="0.75" right="0.55" top="0.95" bottom="0.6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0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53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56"/>
      <c r="B19" s="56"/>
      <c r="C19" s="56"/>
      <c r="D19" s="56"/>
      <c r="E19" s="56"/>
    </row>
    <row r="20" customFormat="false" ht="12.75" hidden="false" customHeight="false" outlineLevel="0" collapsed="false">
      <c r="A20" s="56"/>
      <c r="B20" s="56"/>
      <c r="C20" s="56"/>
      <c r="D20" s="56"/>
      <c r="E20" s="56"/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12.75" hidden="false" customHeight="false" outlineLevel="0" collapsed="false">
      <c r="A22" s="56"/>
      <c r="B22" s="56"/>
      <c r="C22" s="56"/>
      <c r="D22" s="56"/>
      <c r="E22" s="56"/>
    </row>
    <row r="23" customFormat="false" ht="12.75" hidden="false" customHeight="false" outlineLevel="0" collapsed="false">
      <c r="A23" s="56"/>
      <c r="B23" s="56"/>
      <c r="C23" s="56"/>
      <c r="D23" s="56"/>
      <c r="E23" s="56"/>
    </row>
    <row r="24" customFormat="false" ht="12.75" hidden="false" customHeight="false" outlineLevel="0" collapsed="false">
      <c r="A24" s="56"/>
      <c r="B24" s="56"/>
      <c r="C24" s="56"/>
      <c r="D24" s="56"/>
      <c r="E24" s="56"/>
    </row>
    <row r="25" customFormat="false" ht="12.75" hidden="false" customHeight="false" outlineLevel="0" collapsed="false">
      <c r="A25" s="56"/>
      <c r="B25" s="56"/>
      <c r="C25" s="56"/>
      <c r="D25" s="56"/>
      <c r="E25" s="56"/>
    </row>
    <row r="26" customFormat="false" ht="12.75" hidden="false" customHeight="false" outlineLevel="0" collapsed="false">
      <c r="A26" s="56"/>
      <c r="B26" s="56"/>
      <c r="C26" s="56"/>
      <c r="D26" s="56"/>
      <c r="E26" s="56"/>
    </row>
    <row r="27" customFormat="false" ht="12.75" hidden="false" customHeight="false" outlineLevel="0" collapsed="false">
      <c r="A27" s="56"/>
      <c r="B27" s="56"/>
      <c r="C27" s="56"/>
      <c r="D27" s="56"/>
      <c r="E27" s="56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29" customFormat="false" ht="12.75" hidden="false" customHeight="false" outlineLevel="0" collapsed="false">
      <c r="A29" s="56"/>
      <c r="B29" s="56"/>
      <c r="C29" s="56"/>
      <c r="D29" s="56"/>
      <c r="E29" s="56"/>
    </row>
    <row r="30" customFormat="false" ht="13.5" hidden="false" customHeight="false" outlineLevel="0" collapsed="false">
      <c r="A30" s="56"/>
      <c r="B30" s="56"/>
      <c r="C30" s="56"/>
      <c r="D30" s="56"/>
      <c r="E30" s="56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33" customFormat="false" ht="12.75" hidden="false" customHeight="false" outlineLevel="0" collapsed="false">
      <c r="A33" s="59"/>
      <c r="B33" s="59"/>
      <c r="C33" s="59"/>
      <c r="D33" s="59"/>
      <c r="E33" s="59"/>
    </row>
    <row r="34" customFormat="false" ht="12.7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59"/>
      <c r="B35" s="59"/>
      <c r="C35" s="59"/>
      <c r="D35" s="59"/>
      <c r="E35" s="59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</row>
    <row r="40" customFormat="false" ht="12.75" hidden="false" customHeight="false" outlineLevel="0" collapsed="false">
      <c r="A40" s="59"/>
      <c r="B40" s="59"/>
      <c r="C40" s="59"/>
      <c r="D40" s="59"/>
      <c r="E40" s="59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59"/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</row>
    <row r="47" customFormat="false" ht="12.75" hidden="false" customHeight="fals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59"/>
      <c r="B48" s="59"/>
      <c r="C48" s="59"/>
      <c r="D48" s="59"/>
      <c r="E48" s="59"/>
    </row>
    <row r="49" customFormat="false" ht="12.75" hidden="false" customHeight="false" outlineLevel="0" collapsed="false">
      <c r="A49" s="59"/>
      <c r="B49" s="59"/>
      <c r="C49" s="59"/>
      <c r="D49" s="59"/>
      <c r="E49" s="59"/>
    </row>
    <row r="50" customFormat="false" ht="12.75" hidden="false" customHeight="false" outlineLevel="0" collapsed="false">
      <c r="A50" s="59"/>
      <c r="B50" s="59"/>
      <c r="C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3.5" hidden="false" customHeight="false" outlineLevel="0" collapsed="false">
      <c r="A52" s="59"/>
      <c r="B52" s="59"/>
      <c r="C52" s="59"/>
      <c r="D52" s="59"/>
      <c r="E52" s="59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4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0.659722222222222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1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30.75" hidden="false" customHeight="tru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56"/>
      <c r="B19" s="56"/>
      <c r="C19" s="56"/>
      <c r="D19" s="56"/>
      <c r="E19" s="56"/>
    </row>
    <row r="20" customFormat="false" ht="12.75" hidden="false" customHeight="false" outlineLevel="0" collapsed="false">
      <c r="A20" s="56"/>
      <c r="B20" s="56"/>
      <c r="C20" s="56"/>
      <c r="D20" s="56"/>
      <c r="E20" s="56"/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12.75" hidden="false" customHeight="false" outlineLevel="0" collapsed="false">
      <c r="A22" s="56"/>
      <c r="B22" s="56"/>
      <c r="C22" s="56"/>
      <c r="D22" s="56"/>
      <c r="E22" s="56"/>
    </row>
    <row r="23" customFormat="false" ht="12.75" hidden="false" customHeight="false" outlineLevel="0" collapsed="false">
      <c r="A23" s="56"/>
      <c r="B23" s="56"/>
      <c r="C23" s="56"/>
      <c r="D23" s="56"/>
      <c r="E23" s="56"/>
    </row>
    <row r="24" customFormat="false" ht="12.75" hidden="false" customHeight="false" outlineLevel="0" collapsed="false">
      <c r="A24" s="56"/>
      <c r="B24" s="56"/>
      <c r="C24" s="56"/>
      <c r="D24" s="56"/>
      <c r="E24" s="56"/>
    </row>
    <row r="25" customFormat="false" ht="12.75" hidden="false" customHeight="false" outlineLevel="0" collapsed="false">
      <c r="A25" s="56"/>
      <c r="B25" s="56"/>
      <c r="C25" s="56"/>
      <c r="D25" s="56"/>
      <c r="E25" s="56"/>
    </row>
    <row r="26" customFormat="false" ht="12.75" hidden="false" customHeight="false" outlineLevel="0" collapsed="false">
      <c r="A26" s="56"/>
      <c r="B26" s="56"/>
      <c r="C26" s="56"/>
      <c r="D26" s="56"/>
      <c r="E26" s="56"/>
    </row>
    <row r="27" customFormat="false" ht="12.75" hidden="false" customHeight="false" outlineLevel="0" collapsed="false">
      <c r="A27" s="56"/>
      <c r="B27" s="56"/>
      <c r="C27" s="56"/>
      <c r="D27" s="56"/>
      <c r="E27" s="56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29" customFormat="false" ht="12.75" hidden="false" customHeight="false" outlineLevel="0" collapsed="false">
      <c r="A29" s="56"/>
      <c r="B29" s="56"/>
      <c r="C29" s="56"/>
      <c r="D29" s="56"/>
      <c r="E29" s="56"/>
    </row>
    <row r="30" customFormat="false" ht="13.5" hidden="false" customHeight="false" outlineLevel="0" collapsed="false">
      <c r="A30" s="56"/>
      <c r="B30" s="56"/>
      <c r="C30" s="56"/>
      <c r="D30" s="56"/>
      <c r="E30" s="56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59"/>
      <c r="B32" s="59"/>
      <c r="C32" s="59"/>
      <c r="D32" s="59"/>
      <c r="E32" s="59"/>
    </row>
    <row r="33" customFormat="false" ht="12.75" hidden="false" customHeight="false" outlineLevel="0" collapsed="false">
      <c r="A33" s="59"/>
      <c r="B33" s="59"/>
      <c r="C33" s="59"/>
      <c r="D33" s="59"/>
      <c r="E33" s="59"/>
    </row>
    <row r="34" customFormat="false" ht="12.7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59"/>
      <c r="B35" s="59"/>
      <c r="C35" s="59"/>
      <c r="D35" s="59"/>
      <c r="E35" s="59"/>
    </row>
    <row r="36" customFormat="false" ht="12.75" hidden="false" customHeight="false" outlineLevel="0" collapsed="false">
      <c r="A36" s="59"/>
      <c r="B36" s="59"/>
      <c r="C36" s="59"/>
      <c r="D36" s="59"/>
      <c r="E36" s="59"/>
    </row>
    <row r="37" customFormat="false" ht="12.75" hidden="false" customHeight="false" outlineLevel="0" collapsed="false">
      <c r="A37" s="59"/>
      <c r="B37" s="59"/>
      <c r="C37" s="59"/>
      <c r="D37" s="59"/>
      <c r="E37" s="59"/>
    </row>
    <row r="38" customFormat="false" ht="12.7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</row>
    <row r="40" customFormat="false" ht="12.75" hidden="false" customHeight="false" outlineLevel="0" collapsed="false">
      <c r="A40" s="59"/>
      <c r="B40" s="59"/>
      <c r="C40" s="59"/>
      <c r="D40" s="59"/>
      <c r="E40" s="59"/>
    </row>
    <row r="41" customFormat="false" ht="12.75" hidden="false" customHeight="false" outlineLevel="0" collapsed="false">
      <c r="A41" s="59"/>
      <c r="B41" s="59"/>
      <c r="C41" s="59"/>
      <c r="D41" s="59"/>
      <c r="E41" s="5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59"/>
      <c r="B43" s="59"/>
      <c r="C43" s="59"/>
      <c r="D43" s="59"/>
      <c r="E43" s="59"/>
    </row>
    <row r="44" customFormat="false" ht="12.75" hidden="false" customHeight="false" outlineLevel="0" collapsed="false">
      <c r="A44" s="59"/>
      <c r="B44" s="59"/>
      <c r="C44" s="59"/>
      <c r="D44" s="59"/>
      <c r="E44" s="59"/>
    </row>
    <row r="45" customFormat="false" ht="12.7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</row>
    <row r="47" customFormat="false" ht="12.75" hidden="false" customHeight="false" outlineLevel="0" collapsed="false">
      <c r="A47" s="59"/>
      <c r="B47" s="59"/>
      <c r="C47" s="59"/>
      <c r="D47" s="59"/>
      <c r="E47" s="59"/>
    </row>
    <row r="48" customFormat="false" ht="12.75" hidden="false" customHeight="false" outlineLevel="0" collapsed="false">
      <c r="A48" s="59"/>
      <c r="B48" s="59"/>
      <c r="C48" s="59"/>
      <c r="D48" s="59"/>
      <c r="E48" s="59"/>
    </row>
    <row r="49" customFormat="false" ht="12.75" hidden="false" customHeight="false" outlineLevel="0" collapsed="false">
      <c r="A49" s="59"/>
      <c r="B49" s="59"/>
      <c r="C49" s="59"/>
      <c r="D49" s="59"/>
      <c r="E49" s="59"/>
    </row>
    <row r="50" customFormat="false" ht="12.75" hidden="false" customHeight="false" outlineLevel="0" collapsed="false">
      <c r="A50" s="59"/>
      <c r="B50" s="59"/>
      <c r="C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3.5" hidden="false" customHeight="false" outlineLevel="0" collapsed="false">
      <c r="A52" s="59"/>
      <c r="B52" s="59"/>
      <c r="C52" s="59"/>
      <c r="D52" s="59"/>
      <c r="E52" s="59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77"/>
      <c r="C60" s="78"/>
      <c r="D60" s="79"/>
    </row>
    <row r="61" customFormat="false" ht="27" hidden="false" customHeight="true" outlineLevel="0" collapsed="false">
      <c r="A61" s="3" t="n">
        <v>2</v>
      </c>
      <c r="B61" s="77"/>
      <c r="C61" s="78"/>
      <c r="D61" s="78"/>
    </row>
    <row r="62" customFormat="false" ht="27" hidden="false" customHeight="true" outlineLevel="0" collapsed="false">
      <c r="A62" s="3" t="n">
        <v>3</v>
      </c>
      <c r="B62" s="77"/>
      <c r="C62" s="78"/>
      <c r="D62" s="78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2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1" customFormat="false" ht="12.75" hidden="false" customHeight="fals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3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9" activePane="bottomLeft" state="frozen"/>
      <selection pane="topLeft" activeCell="A1" activeCellId="0" sqref="A1"/>
      <selection pane="bottomLeft" activeCell="A32" activeCellId="0" sqref="A3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28.14"/>
    <col collapsed="false" customWidth="true" hidden="false" outlineLevel="0" max="3" min="3" style="3" width="27.7"/>
    <col collapsed="false" customWidth="true" hidden="false" outlineLevel="0" max="4" min="4" style="3" width="42.14"/>
    <col collapsed="false" customWidth="true" hidden="false" outlineLevel="0" max="5" min="5" style="3" width="15.99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8" t="s">
        <v>2</v>
      </c>
      <c r="E1" s="37" t="s">
        <v>0</v>
      </c>
    </row>
    <row r="2" customFormat="false" ht="18" hidden="false" customHeight="false" outlineLevel="0" collapsed="false">
      <c r="A2" s="8" t="s">
        <v>48</v>
      </c>
    </row>
    <row r="3" customFormat="false" ht="19.5" hidden="false" customHeight="false" outlineLevel="0" collapsed="false">
      <c r="A3" s="38"/>
    </row>
    <row r="4" customFormat="false" ht="15.75" hidden="false" customHeight="false" outlineLevel="0" collapsed="false">
      <c r="A4" s="39" t="s">
        <v>49</v>
      </c>
      <c r="B4" s="40" t="n">
        <f aca="false">Summary!C4</f>
        <v>0</v>
      </c>
      <c r="C4" s="40"/>
      <c r="D4" s="12" t="s">
        <v>5</v>
      </c>
      <c r="E4" s="41" t="n">
        <f aca="false">Summary!G4</f>
        <v>0</v>
      </c>
    </row>
    <row r="5" customFormat="false" ht="6" hidden="false" customHeight="true" outlineLevel="0" collapsed="false">
      <c r="A5" s="42"/>
      <c r="B5" s="43"/>
      <c r="C5" s="43"/>
      <c r="D5" s="43"/>
      <c r="E5" s="44"/>
    </row>
    <row r="6" customFormat="false" ht="13.5" hidden="false" customHeight="true" outlineLevel="0" collapsed="false">
      <c r="A6" s="45" t="s">
        <v>50</v>
      </c>
      <c r="B6" s="45"/>
      <c r="C6" s="45"/>
      <c r="D6" s="45"/>
      <c r="E6" s="45"/>
    </row>
    <row r="7" customFormat="false" ht="13.5" hidden="false" customHeight="false" outlineLevel="0" collapsed="false">
      <c r="A7" s="46" t="s">
        <v>51</v>
      </c>
      <c r="B7" s="47" t="n">
        <f aca="false">Summary!B14</f>
        <v>0</v>
      </c>
      <c r="C7" s="47"/>
      <c r="D7" s="47"/>
      <c r="E7" s="47"/>
    </row>
    <row r="8" customFormat="false" ht="13.5" hidden="false" customHeight="true" outlineLevel="0" collapsed="false">
      <c r="A8" s="48" t="s">
        <v>52</v>
      </c>
      <c r="B8" s="48"/>
      <c r="C8" s="48"/>
      <c r="D8" s="48"/>
      <c r="E8" s="49"/>
    </row>
    <row r="9" customFormat="false" ht="13.5" hidden="false" customHeight="true" outlineLevel="0" collapsed="false">
      <c r="A9" s="48" t="s">
        <v>89</v>
      </c>
      <c r="B9" s="48"/>
      <c r="C9" s="48"/>
      <c r="D9" s="48"/>
      <c r="E9" s="50"/>
    </row>
    <row r="10" customFormat="false" ht="13.5" hidden="false" customHeight="true" outlineLevel="0" collapsed="false">
      <c r="A10" s="48" t="s">
        <v>82</v>
      </c>
      <c r="B10" s="48"/>
      <c r="C10" s="48"/>
      <c r="D10" s="48"/>
      <c r="E10" s="51"/>
    </row>
    <row r="11" customFormat="false" ht="6" hidden="false" customHeight="true" outlineLevel="0" collapsed="false">
      <c r="A11" s="42"/>
      <c r="B11" s="43"/>
      <c r="C11" s="43"/>
      <c r="D11" s="43"/>
      <c r="E11" s="44"/>
    </row>
    <row r="12" customFormat="false" ht="12.75" hidden="false" customHeight="false" outlineLevel="0" collapsed="false">
      <c r="A12" s="52" t="s">
        <v>83</v>
      </c>
      <c r="B12" s="53"/>
      <c r="C12" s="53"/>
      <c r="D12" s="53"/>
      <c r="E12" s="54"/>
    </row>
    <row r="13" customFormat="false" ht="12.75" hidden="false" customHeight="false" outlineLevel="0" collapsed="false">
      <c r="A13" s="55"/>
      <c r="B13" s="55"/>
      <c r="C13" s="55"/>
      <c r="D13" s="55"/>
      <c r="E13" s="55"/>
    </row>
    <row r="14" customFormat="false" ht="12.75" hidden="false" customHeight="false" outlineLevel="0" collapsed="false">
      <c r="A14" s="55"/>
      <c r="B14" s="55"/>
      <c r="C14" s="55"/>
      <c r="D14" s="55"/>
      <c r="E14" s="55"/>
    </row>
    <row r="15" customFormat="false" ht="12.75" hidden="false" customHeight="false" outlineLevel="0" collapsed="false">
      <c r="A15" s="55"/>
      <c r="B15" s="55"/>
      <c r="C15" s="55"/>
      <c r="D15" s="55"/>
      <c r="E15" s="55"/>
    </row>
    <row r="16" customFormat="false" ht="13.5" hidden="false" customHeight="false" outlineLevel="0" collapsed="false">
      <c r="A16" s="55"/>
      <c r="B16" s="55"/>
      <c r="C16" s="55"/>
      <c r="D16" s="55"/>
      <c r="E16" s="55"/>
    </row>
    <row r="17" customFormat="false" ht="6" hidden="false" customHeight="tru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52" t="s">
        <v>56</v>
      </c>
      <c r="B18" s="53"/>
      <c r="C18" s="53"/>
      <c r="D18" s="53"/>
      <c r="E18" s="54"/>
    </row>
    <row r="19" customFormat="false" ht="12.75" hidden="false" customHeight="false" outlineLevel="0" collapsed="false">
      <c r="A19" s="80"/>
      <c r="B19" s="80"/>
      <c r="C19" s="80"/>
      <c r="D19" s="80"/>
      <c r="E19" s="80"/>
    </row>
    <row r="20" customFormat="false" ht="12.75" hidden="false" customHeight="false" outlineLevel="0" collapsed="false">
      <c r="A20" s="80"/>
      <c r="B20" s="80"/>
      <c r="C20" s="80"/>
      <c r="D20" s="80"/>
      <c r="E20" s="80"/>
    </row>
    <row r="21" customFormat="false" ht="12.75" hidden="false" customHeight="false" outlineLevel="0" collapsed="false">
      <c r="A21" s="80"/>
      <c r="B21" s="80"/>
      <c r="C21" s="80"/>
      <c r="D21" s="80"/>
      <c r="E21" s="80"/>
    </row>
    <row r="22" customFormat="false" ht="12.75" hidden="false" customHeight="false" outlineLevel="0" collapsed="false">
      <c r="A22" s="80"/>
      <c r="B22" s="80"/>
      <c r="C22" s="80"/>
      <c r="D22" s="80"/>
      <c r="E22" s="80"/>
    </row>
    <row r="23" customFormat="false" ht="12.75" hidden="false" customHeight="false" outlineLevel="0" collapsed="false">
      <c r="A23" s="80"/>
      <c r="B23" s="80"/>
      <c r="C23" s="80"/>
      <c r="D23" s="80"/>
      <c r="E23" s="80"/>
    </row>
    <row r="24" customFormat="false" ht="12.75" hidden="false" customHeight="false" outlineLevel="0" collapsed="false">
      <c r="A24" s="80"/>
      <c r="B24" s="80"/>
      <c r="C24" s="80"/>
      <c r="D24" s="80"/>
      <c r="E24" s="80"/>
    </row>
    <row r="25" customFormat="false" ht="12.75" hidden="false" customHeight="false" outlineLevel="0" collapsed="false">
      <c r="A25" s="80"/>
      <c r="B25" s="80"/>
      <c r="C25" s="80"/>
      <c r="D25" s="80"/>
      <c r="E25" s="80"/>
    </row>
    <row r="26" customFormat="false" ht="12.75" hidden="false" customHeight="false" outlineLevel="0" collapsed="false">
      <c r="A26" s="80"/>
      <c r="B26" s="80"/>
      <c r="C26" s="80"/>
      <c r="D26" s="80"/>
      <c r="E26" s="80"/>
    </row>
    <row r="27" customFormat="false" ht="12.75" hidden="false" customHeight="false" outlineLevel="0" collapsed="false">
      <c r="A27" s="80"/>
      <c r="B27" s="80"/>
      <c r="C27" s="80"/>
      <c r="D27" s="80"/>
      <c r="E27" s="80"/>
    </row>
    <row r="28" customFormat="false" ht="12.75" hidden="false" customHeight="false" outlineLevel="0" collapsed="false">
      <c r="A28" s="80"/>
      <c r="B28" s="80"/>
      <c r="C28" s="80"/>
      <c r="D28" s="80"/>
      <c r="E28" s="80"/>
    </row>
    <row r="29" customFormat="false" ht="12.75" hidden="false" customHeight="false" outlineLevel="0" collapsed="false">
      <c r="A29" s="80"/>
      <c r="B29" s="80"/>
      <c r="C29" s="80"/>
      <c r="D29" s="80"/>
      <c r="E29" s="80"/>
    </row>
    <row r="30" customFormat="false" ht="13.5" hidden="false" customHeight="false" outlineLevel="0" collapsed="false">
      <c r="A30" s="80"/>
      <c r="B30" s="80"/>
      <c r="C30" s="80"/>
      <c r="D30" s="80"/>
      <c r="E30" s="80"/>
    </row>
    <row r="31" customFormat="false" ht="29.25" hidden="false" customHeight="tru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81"/>
      <c r="B32" s="81"/>
      <c r="C32" s="81"/>
      <c r="D32" s="81"/>
      <c r="E32" s="81"/>
    </row>
    <row r="33" customFormat="false" ht="12.75" hidden="false" customHeight="false" outlineLevel="0" collapsed="false">
      <c r="A33" s="81"/>
      <c r="B33" s="81"/>
      <c r="C33" s="81"/>
      <c r="D33" s="81"/>
      <c r="E33" s="81"/>
    </row>
    <row r="34" customFormat="false" ht="12.75" hidden="false" customHeight="false" outlineLevel="0" collapsed="false">
      <c r="A34" s="81"/>
      <c r="B34" s="81"/>
      <c r="C34" s="81"/>
      <c r="D34" s="81"/>
      <c r="E34" s="81"/>
    </row>
    <row r="35" customFormat="false" ht="12.75" hidden="false" customHeight="false" outlineLevel="0" collapsed="false">
      <c r="A35" s="81"/>
      <c r="B35" s="81"/>
      <c r="C35" s="81"/>
      <c r="D35" s="81"/>
      <c r="E35" s="81"/>
    </row>
    <row r="36" customFormat="false" ht="12.75" hidden="false" customHeight="false" outlineLevel="0" collapsed="false">
      <c r="A36" s="81"/>
      <c r="B36" s="81"/>
      <c r="C36" s="81"/>
      <c r="D36" s="81"/>
      <c r="E36" s="81"/>
    </row>
    <row r="37" customFormat="false" ht="12.75" hidden="false" customHeight="false" outlineLevel="0" collapsed="false">
      <c r="A37" s="81"/>
      <c r="B37" s="81"/>
      <c r="C37" s="81"/>
      <c r="D37" s="81"/>
      <c r="E37" s="81"/>
    </row>
    <row r="38" customFormat="false" ht="12.75" hidden="false" customHeight="false" outlineLevel="0" collapsed="false">
      <c r="A38" s="81"/>
      <c r="B38" s="81"/>
      <c r="C38" s="81"/>
      <c r="D38" s="81"/>
      <c r="E38" s="81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false" outlineLevel="0" collapsed="false">
      <c r="A41" s="81"/>
      <c r="B41" s="81"/>
      <c r="C41" s="81"/>
      <c r="D41" s="81"/>
      <c r="E41" s="81"/>
    </row>
    <row r="42" customFormat="false" ht="12.75" hidden="false" customHeight="false" outlineLevel="0" collapsed="false">
      <c r="A42" s="81"/>
      <c r="B42" s="81"/>
      <c r="C42" s="81"/>
      <c r="D42" s="81"/>
      <c r="E42" s="81"/>
    </row>
    <row r="43" customFormat="false" ht="12.75" hidden="false" customHeight="false" outlineLevel="0" collapsed="false">
      <c r="A43" s="81"/>
      <c r="B43" s="81"/>
      <c r="C43" s="81"/>
      <c r="D43" s="81"/>
      <c r="E43" s="81"/>
    </row>
    <row r="44" customFormat="false" ht="12.75" hidden="false" customHeight="false" outlineLevel="0" collapsed="false">
      <c r="A44" s="81"/>
      <c r="B44" s="81"/>
      <c r="C44" s="81"/>
      <c r="D44" s="81"/>
      <c r="E44" s="81"/>
    </row>
    <row r="45" customFormat="false" ht="12.75" hidden="false" customHeight="false" outlineLevel="0" collapsed="false">
      <c r="A45" s="81"/>
      <c r="B45" s="81"/>
      <c r="C45" s="81"/>
      <c r="D45" s="81"/>
      <c r="E45" s="81"/>
    </row>
    <row r="46" customFormat="false" ht="12.75" hidden="false" customHeight="false" outlineLevel="0" collapsed="false">
      <c r="A46" s="81"/>
      <c r="B46" s="81"/>
      <c r="C46" s="81"/>
      <c r="D46" s="81"/>
      <c r="E46" s="81"/>
    </row>
    <row r="47" customFormat="false" ht="12.75" hidden="false" customHeight="fals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1"/>
      <c r="B48" s="81"/>
      <c r="C48" s="81"/>
      <c r="D48" s="81"/>
      <c r="E48" s="81"/>
    </row>
    <row r="49" customFormat="false" ht="12.75" hidden="false" customHeight="false" outlineLevel="0" collapsed="false">
      <c r="A49" s="81"/>
      <c r="B49" s="81"/>
      <c r="C49" s="81"/>
      <c r="D49" s="81"/>
      <c r="E49" s="81"/>
    </row>
    <row r="50" customFormat="false" ht="12.75" hidden="false" customHeight="false" outlineLevel="0" collapsed="false">
      <c r="A50" s="81"/>
      <c r="B50" s="81"/>
      <c r="C50" s="81"/>
      <c r="D50" s="81"/>
      <c r="E50" s="81"/>
    </row>
    <row r="51" customFormat="false" ht="12.75" hidden="false" customHeight="false" outlineLevel="0" collapsed="false">
      <c r="A51" s="81"/>
      <c r="B51" s="81"/>
      <c r="C51" s="81"/>
      <c r="D51" s="81"/>
      <c r="E51" s="81"/>
    </row>
    <row r="52" customFormat="false" ht="13.5" hidden="false" customHeight="false" outlineLevel="0" collapsed="false">
      <c r="A52" s="81"/>
      <c r="B52" s="81"/>
      <c r="C52" s="81"/>
      <c r="D52" s="81"/>
      <c r="E52" s="81"/>
    </row>
    <row r="54" s="61" customFormat="true" ht="15" hidden="false" customHeight="false" outlineLevel="0" collapsed="false">
      <c r="A54" s="60" t="s">
        <v>57</v>
      </c>
    </row>
    <row r="56" customFormat="false" ht="12.75" hidden="false" customHeight="false" outlineLevel="0" collapsed="false">
      <c r="A56" s="3" t="s">
        <v>58</v>
      </c>
    </row>
    <row r="59" customFormat="false" ht="12.75" hidden="false" customHeight="false" outlineLevel="0" collapsed="false">
      <c r="B59" s="61" t="s">
        <v>59</v>
      </c>
      <c r="C59" s="61" t="s">
        <v>60</v>
      </c>
      <c r="D59" s="61" t="s">
        <v>61</v>
      </c>
    </row>
    <row r="60" customFormat="false" ht="32.25" hidden="false" customHeight="true" outlineLevel="0" collapsed="false">
      <c r="A60" s="3" t="n">
        <v>1</v>
      </c>
      <c r="B60" s="62"/>
      <c r="C60" s="63"/>
      <c r="D60" s="63"/>
    </row>
    <row r="61" customFormat="false" ht="27" hidden="false" customHeight="true" outlineLevel="0" collapsed="false">
      <c r="A61" s="3" t="n">
        <v>2</v>
      </c>
      <c r="B61" s="62"/>
      <c r="C61" s="63"/>
      <c r="D61" s="63"/>
    </row>
    <row r="62" customFormat="false" ht="27" hidden="false" customHeight="true" outlineLevel="0" collapsed="false">
      <c r="A62" s="3" t="n">
        <v>3</v>
      </c>
      <c r="B62" s="62"/>
      <c r="C62" s="63"/>
      <c r="D62" s="63"/>
    </row>
    <row r="63" customFormat="false" ht="27" hidden="false" customHeight="true" outlineLevel="0" collapsed="false">
      <c r="A63" s="3" t="n">
        <v>4</v>
      </c>
      <c r="B63" s="62"/>
      <c r="C63" s="63"/>
      <c r="D63" s="63"/>
    </row>
    <row r="64" customFormat="false" ht="27" hidden="false" customHeight="true" outlineLevel="0" collapsed="false">
      <c r="A64" s="3" t="n">
        <v>5</v>
      </c>
      <c r="B64" s="62"/>
      <c r="C64" s="63"/>
      <c r="D64" s="63"/>
    </row>
    <row r="65" customFormat="false" ht="27" hidden="false" customHeight="true" outlineLevel="0" collapsed="false">
      <c r="A65" s="3" t="n">
        <v>6</v>
      </c>
      <c r="B65" s="62"/>
      <c r="C65" s="63"/>
      <c r="D65" s="63"/>
    </row>
    <row r="66" customFormat="false" ht="27" hidden="false" customHeight="true" outlineLevel="0" collapsed="false">
      <c r="A66" s="3" t="n">
        <v>7</v>
      </c>
      <c r="B66" s="62"/>
      <c r="C66" s="63"/>
      <c r="D66" s="63"/>
    </row>
    <row r="67" customFormat="false" ht="27" hidden="false" customHeight="true" outlineLevel="0" collapsed="false">
      <c r="A67" s="3" t="n">
        <v>8</v>
      </c>
      <c r="B67" s="62"/>
      <c r="C67" s="63"/>
      <c r="D67" s="63"/>
    </row>
    <row r="68" customFormat="false" ht="27" hidden="false" customHeight="true" outlineLevel="0" collapsed="false">
      <c r="A68" s="3" t="n">
        <v>9</v>
      </c>
      <c r="B68" s="62"/>
      <c r="C68" s="63"/>
      <c r="D68" s="63"/>
    </row>
    <row r="69" customFormat="false" ht="27" hidden="false" customHeight="true" outlineLevel="0" collapsed="false">
      <c r="A69" s="3" t="n">
        <v>10</v>
      </c>
      <c r="B69" s="62"/>
      <c r="C69" s="63"/>
      <c r="D69" s="63"/>
    </row>
    <row r="72" customFormat="false" ht="12.75" hidden="false" customHeight="false" outlineLevel="0" collapsed="false">
      <c r="B72" s="65" t="s">
        <v>62</v>
      </c>
    </row>
    <row r="74" customFormat="false" ht="12.75" hidden="false" customHeight="false" outlineLevel="0" collapsed="false">
      <c r="B74" s="3" t="s">
        <v>63</v>
      </c>
    </row>
    <row r="76" customFormat="false" ht="15" hidden="false" customHeight="true" outlineLevel="0" collapsed="false">
      <c r="B76" s="66" t="s">
        <v>29</v>
      </c>
      <c r="C76" s="67" t="s">
        <v>30</v>
      </c>
      <c r="D76" s="67"/>
    </row>
    <row r="77" customFormat="false" ht="15.75" hidden="false" customHeight="true" outlineLevel="0" collapsed="false">
      <c r="B77" s="66" t="s">
        <v>32</v>
      </c>
      <c r="C77" s="67" t="s">
        <v>33</v>
      </c>
      <c r="D77" s="67"/>
    </row>
    <row r="78" customFormat="false" ht="43.5" hidden="false" customHeight="true" outlineLevel="0" collapsed="false">
      <c r="B78" s="66" t="s">
        <v>38</v>
      </c>
      <c r="C78" s="68" t="s">
        <v>39</v>
      </c>
      <c r="D78" s="68"/>
    </row>
    <row r="79" customFormat="false" ht="12" hidden="false" customHeight="true" outlineLevel="0" collapsed="false">
      <c r="B79" s="66" t="s">
        <v>41</v>
      </c>
      <c r="C79" s="67" t="s">
        <v>42</v>
      </c>
      <c r="D79" s="67"/>
    </row>
    <row r="80" customFormat="false" ht="12.75" hidden="false" customHeight="true" outlineLevel="0" collapsed="false"/>
    <row r="81" customFormat="false" ht="12.75" hidden="false" customHeight="true" outlineLevel="0" collapsed="false">
      <c r="B81" s="69" t="s">
        <v>64</v>
      </c>
      <c r="C81" s="69"/>
      <c r="D81" s="69"/>
      <c r="E81" s="69"/>
    </row>
    <row r="82" customFormat="false" ht="12.75" hidden="false" customHeight="false" outlineLevel="0" collapsed="false">
      <c r="B82" s="70"/>
      <c r="C82" s="70"/>
      <c r="D82" s="70"/>
      <c r="E82" s="70"/>
    </row>
    <row r="83" customFormat="false" ht="12.75" hidden="false" customHeight="true" outlineLevel="0" collapsed="false">
      <c r="B83" s="71" t="s">
        <v>84</v>
      </c>
      <c r="C83" s="71"/>
      <c r="D83" s="71"/>
      <c r="E83" s="71"/>
    </row>
    <row r="84" customFormat="false" ht="12.75" hidden="false" customHeight="true" outlineLevel="0" collapsed="false">
      <c r="B84" s="71" t="s">
        <v>85</v>
      </c>
      <c r="C84" s="71"/>
      <c r="D84" s="71"/>
      <c r="E84" s="71"/>
    </row>
    <row r="85" customFormat="false" ht="12.75" hidden="false" customHeight="true" outlineLevel="0" collapsed="false">
      <c r="B85" s="71" t="s">
        <v>67</v>
      </c>
      <c r="C85" s="71"/>
      <c r="D85" s="71"/>
      <c r="E85" s="71"/>
    </row>
    <row r="86" customFormat="false" ht="12.75" hidden="false" customHeight="true" outlineLevel="0" collapsed="false">
      <c r="B86" s="71" t="s">
        <v>68</v>
      </c>
      <c r="C86" s="71"/>
      <c r="D86" s="71"/>
      <c r="E86" s="71"/>
    </row>
    <row r="87" customFormat="false" ht="12.75" hidden="false" customHeight="true" outlineLevel="0" collapsed="false">
      <c r="B87" s="71" t="s">
        <v>86</v>
      </c>
      <c r="C87" s="71"/>
      <c r="D87" s="71"/>
      <c r="E87" s="71"/>
    </row>
    <row r="88" customFormat="false" ht="12.75" hidden="false" customHeight="true" outlineLevel="0" collapsed="false">
      <c r="B88" s="71" t="s">
        <v>87</v>
      </c>
      <c r="C88" s="71"/>
      <c r="D88" s="71"/>
      <c r="E88" s="71"/>
    </row>
    <row r="89" customFormat="false" ht="12.75" hidden="false" customHeight="false" outlineLevel="0" collapsed="false">
      <c r="B89" s="72"/>
      <c r="C89" s="72"/>
      <c r="D89" s="72"/>
      <c r="E89" s="72"/>
    </row>
    <row r="90" customFormat="false" ht="12.75" hidden="false" customHeight="false" outlineLevel="0" collapsed="false">
      <c r="B90" s="70"/>
      <c r="C90" s="70"/>
      <c r="D90" s="70"/>
      <c r="E90" s="70"/>
    </row>
    <row r="91" customFormat="false" ht="12.75" hidden="false" customHeight="false" outlineLevel="0" collapsed="false">
      <c r="B91" s="73" t="s">
        <v>73</v>
      </c>
      <c r="C91" s="74"/>
      <c r="D91" s="74"/>
      <c r="E91" s="74"/>
    </row>
    <row r="92" customFormat="false" ht="12.75" hidden="false" customHeight="false" outlineLevel="0" collapsed="false">
      <c r="B92" s="69" t="s">
        <v>74</v>
      </c>
      <c r="C92" s="74"/>
      <c r="D92" s="74"/>
      <c r="E92" s="74"/>
    </row>
    <row r="93" customFormat="false" ht="12.75" hidden="false" customHeight="false" outlineLevel="0" collapsed="false">
      <c r="B93" s="69" t="s">
        <v>75</v>
      </c>
      <c r="C93" s="74"/>
      <c r="D93" s="74"/>
      <c r="E93" s="74"/>
    </row>
    <row r="94" customFormat="false" ht="12.75" hidden="false" customHeight="false" outlineLevel="0" collapsed="false">
      <c r="B94" s="69" t="s">
        <v>76</v>
      </c>
      <c r="C94" s="74"/>
      <c r="D94" s="74"/>
      <c r="E94" s="74"/>
    </row>
    <row r="95" customFormat="false" ht="12.75" hidden="false" customHeight="false" outlineLevel="0" collapsed="false">
      <c r="B95" s="69" t="s">
        <v>77</v>
      </c>
      <c r="C95" s="74"/>
      <c r="D95" s="74"/>
      <c r="E95" s="74"/>
    </row>
    <row r="96" customFormat="false" ht="12.75" hidden="false" customHeight="false" outlineLevel="0" collapsed="false">
      <c r="B96" s="69" t="s">
        <v>78</v>
      </c>
      <c r="C96" s="74"/>
      <c r="D96" s="74"/>
      <c r="E96" s="74"/>
    </row>
    <row r="97" customFormat="false" ht="12.75" hidden="false" customHeight="false" outlineLevel="0" collapsed="false">
      <c r="B97" s="75" t="s">
        <v>88</v>
      </c>
      <c r="C97" s="74"/>
      <c r="D97" s="74"/>
      <c r="E97" s="74"/>
    </row>
    <row r="99" customFormat="false" ht="12.75" hidden="false" customHeight="false" outlineLevel="0" collapsed="false">
      <c r="B99" s="3" t="s">
        <v>80</v>
      </c>
      <c r="D99" s="76" t="s">
        <v>81</v>
      </c>
    </row>
  </sheetData>
  <sheetProtection sheet="true" password="d8d3" objects="true" scenarios="true"/>
  <mergeCells count="18">
    <mergeCell ref="B4:C4"/>
    <mergeCell ref="A6:E6"/>
    <mergeCell ref="B7:E7"/>
    <mergeCell ref="A8:D8"/>
    <mergeCell ref="A9:D9"/>
    <mergeCell ref="A10:D10"/>
    <mergeCell ref="A13:E16"/>
    <mergeCell ref="A19:E30"/>
    <mergeCell ref="A31:E31"/>
    <mergeCell ref="A32:E52"/>
    <mergeCell ref="C78:D78"/>
    <mergeCell ref="B83:E83"/>
    <mergeCell ref="B84:E84"/>
    <mergeCell ref="B85:E85"/>
    <mergeCell ref="B86:E86"/>
    <mergeCell ref="B87:E87"/>
    <mergeCell ref="B88:E88"/>
    <mergeCell ref="B89:E89"/>
  </mergeCells>
  <hyperlinks>
    <hyperlink ref="E1" location="Summary!A1" display="Return to Summary"/>
    <hyperlink ref="D99" location="'File Name Help'!A1" display="Help on Creating File Name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9File:   &amp;F
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9:45:30Z</dcterms:created>
  <dc:creator>TMJamers</dc:creator>
  <dc:description/>
  <dc:language>en-US</dc:language>
  <cp:lastModifiedBy>ken.meardon</cp:lastModifiedBy>
  <cp:lastPrinted>2004-01-15T19:03:40Z</cp:lastPrinted>
  <dcterms:modified xsi:type="dcterms:W3CDTF">2012-07-02T14:45:40Z</dcterms:modified>
  <cp:revision>0</cp:revision>
  <dc:subject/>
  <dc:title/>
</cp:coreProperties>
</file>