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1" firstSheet="0" activeTab="0"/>
  </bookViews>
  <sheets>
    <sheet name="Instructions" sheetId="1" state="visible" r:id="rId2"/>
    <sheet name="Table 3.1" sheetId="2" state="visible" r:id="rId3"/>
    <sheet name="Table 3.2" sheetId="3" state="visible" r:id="rId4"/>
    <sheet name="Table 3.3" sheetId="4" state="visible" r:id="rId5"/>
    <sheet name="Table 3.4" sheetId="5" state="visible" r:id="rId6"/>
    <sheet name="SelectLists" sheetId="6" state="hidden" r:id="rId7"/>
    <sheet name="File Name Help" sheetId="7" state="visible" r:id="rId8"/>
  </sheets>
  <externalReferences>
    <externalReference r:id="rId9"/>
    <externalReference r:id="rId10"/>
  </externalReferences>
  <definedNames>
    <definedName function="false" hidden="false" localSheetId="1" name="_xlnm.Print_Area" vbProcedure="false">'Table 3.1'!$C$3:$H$47</definedName>
    <definedName function="false" hidden="false" localSheetId="2" name="_xlnm.Print_Area" vbProcedure="false">'Table 3.2'!$A$3:$G$29</definedName>
    <definedName function="false" hidden="false" localSheetId="3" name="_xlnm.Print_Area" vbProcedure="false">'Table 3.3'!$C$2:$U$65</definedName>
    <definedName function="false" hidden="false" localSheetId="4" name="_xlnm.Print_Area" vbProcedure="false">'Table 3.4'!$A$2:$J$38</definedName>
    <definedName function="false" hidden="false" name="all_byfinstatus" vbProcedure="false">[1]all!$A$84:$Q$93</definedName>
    <definedName function="false" hidden="false" name="all_byfundleadstatus" vbProcedure="false">[1]all!$A$51:$Q$60</definedName>
    <definedName function="false" hidden="false" name="all_byindustry" vbProcedure="false">[1]all!$A$23:$Q$44</definedName>
    <definedName function="false" hidden="false" name="all_byregion" vbProcedure="false">[1]all!$A$68:$Q$77</definedName>
    <definedName function="false" hidden="false" name="all_bystage" vbProcedure="false">[1]all!$A$6:$Q$16</definedName>
    <definedName function="false" hidden="false" name="Carried_Interest" vbProcedure="false">#REF!</definedName>
    <definedName function="false" hidden="false" name="cdata_f2_2a" vbProcedure="false">'[1]Table 2.2 (a)'!$D$7:$J$78</definedName>
    <definedName function="false" hidden="false" name="cdata_f2_2b" vbProcedure="false">'[1]Table 2.2 (b)'!$D$6:$S$144</definedName>
    <definedName function="false" hidden="false" name="cdata_f2_2c" vbProcedure="false">'[1]Table 2.2 (c)'!$D$7:$U$108</definedName>
    <definedName function="false" hidden="false" name="cdata_f2_2d" vbProcedure="false">'[1]Table 2.2 (d)'!$D$9:$AA$80</definedName>
    <definedName function="false" hidden="false" name="cdata_f2_2e" vbProcedure="false">'[1]Table 2.2 (e)'!$D$8:$Z$80</definedName>
    <definedName function="false" hidden="false" name="cdata_f2_4a" vbProcedure="false">'[1]Table 2.4 (a)'!$D$14:$AD$95</definedName>
    <definedName function="false" hidden="false" name="current_activity" vbProcedure="false">[1]Current!$J$23:$K$40</definedName>
    <definedName function="false" hidden="false" name="current_bycompany" vbProcedure="false">[1]Current!$B$73:$F$145</definedName>
    <definedName function="false" hidden="false" name="current_byfundlead" vbProcedure="false">[1]Current!$B$51:$E$60</definedName>
    <definedName function="false" hidden="false" name="current_byindustry" vbProcedure="false">[1]Current!$B$23:$E$44</definedName>
    <definedName function="false" hidden="false" name="current_bystage" vbProcedure="false">[1]Current!$B$6:$E$16</definedName>
    <definedName function="false" hidden="false" name="enddate" vbProcedure="false">'Table 3.1'!$K$18</definedName>
    <definedName function="false" hidden="false" name="factor" vbProcedure="false">[2]Adjustments!$N$19</definedName>
    <definedName function="false" hidden="false" name="financingrounds" vbProcedure="false">'[1]Table 2.2 (b)'!$D$7:$T$144</definedName>
    <definedName function="false" hidden="false" name="financings_allbyindustry" vbProcedure="false">[1]Financings!$B$62:$D$83</definedName>
    <definedName function="false" hidden="false" name="financings_allbystage" vbProcedure="false">[1]Financings!$B$45:$D$55</definedName>
    <definedName function="false" hidden="false" name="financings_dollarsbycompany" vbProcedure="false">[1]Financings!$B$112:$AJ$183</definedName>
    <definedName function="false" hidden="false" name="financings_investyear" vbProcedure="false">[1]Financings!$AL$112:$AM$184</definedName>
    <definedName function="false" hidden="false" name="financingyears" vbProcedure="false">[1]Financings!$C$107:$AI$108</definedName>
    <definedName function="false" hidden="false" name="fundstatus" vbProcedure="false">SelectLists!$B$20:$B$21</definedName>
    <definedName function="false" hidden="false" name="Instructions_for_Formal_Fund_Workbook" vbProcedure="false">Instructions!$A$1</definedName>
    <definedName function="false" hidden="false" name="interest" vbProcedure="false">[2]Adjustments!$N$22</definedName>
    <definedName function="false" hidden="false" name="InvestmentCompanies" vbProcedure="false">'[1]Table 2.2 (a)'!$D$8:$D$481</definedName>
    <definedName function="false" hidden="false" name="invnum" vbProcedure="false">'Table 3.1'!$H$29</definedName>
    <definedName function="false" hidden="false" name="Last_Year_in_Investment_Group" vbProcedure="false">[2]Investments!$J$1</definedName>
    <definedName function="false" hidden="false" name="lookup_companystage" vbProcedure="false">SelectLists!$A$28:$B$33</definedName>
    <definedName function="false" hidden="false" name="lookup_errorcodes" vbProcedure="false">SelectLists!$O$4:$P$13</definedName>
    <definedName function="false" hidden="false" name="lookup_exits" vbProcedure="false">SelectLists!$L$4:$M$11</definedName>
    <definedName function="false" hidden="false" name="lookup_fundleadstatus" vbProcedure="false">SelectLists!$A$37:$B$41</definedName>
    <definedName function="false" hidden="false" name="lookup_industry" vbProcedure="false">SelectLists!$D$74:$F$91</definedName>
    <definedName function="false" hidden="false" name="lookup_industryclass" vbProcedure="false">SelectLists!$D$96:$E$98</definedName>
    <definedName function="false" hidden="false" name="lookup_region" vbProcedure="false">SelectLists!$E$63:$F$69</definedName>
    <definedName function="false" hidden="false" name="lookup_state" vbProcedure="false">SelectLists!$D$4:$G$58</definedName>
    <definedName function="false" hidden="false" name="MgtFeeRate" vbProcedure="false">[2]Adjustments!$E$19</definedName>
    <definedName function="false" hidden="false" name="Min_of_Invest_Year" vbProcedure="false">[1]Financings!$AL$112:$AM$183</definedName>
    <definedName function="false" hidden="false" name="override_carry" vbProcedure="false">[2]Adjustments!$D$44</definedName>
    <definedName function="false" hidden="false" name="override_distributions" vbProcedure="false">[2]Adjustments!$D$43</definedName>
    <definedName function="false" hidden="false" name="override_mgtfees" vbProcedure="false">[2]Adjustments!$D$45</definedName>
    <definedName function="false" hidden="false" name="override_takedown" vbProcedure="false">[2]Adjustments!$D$42</definedName>
    <definedName function="false" hidden="false" name="realizedyears" vbProcedure="false">[1]Proceeds!$C$107:$AI$108</definedName>
    <definedName function="false" hidden="false" name="realized_allbyfundlead" vbProcedure="false">[1]Proceeds!$B$90:$D$99</definedName>
    <definedName function="false" hidden="false" name="realized_allbyindustry" vbProcedure="false">[1]Proceeds!$B$62:$D$83</definedName>
    <definedName function="false" hidden="false" name="realized_allbystage" vbProcedure="false">[1]Proceeds!$B$45:$E$55</definedName>
    <definedName function="false" hidden="false" name="realized_byexit" vbProcedure="false">[1]Proceeds!$F$63:$J$83</definedName>
    <definedName function="false" hidden="false" name="realized_costbasis" vbProcedure="false">[1]Proceeds!$AL$112:$AN$183</definedName>
    <definedName function="false" hidden="false" name="realized_countbyyear" vbProcedure="false">[1]Proceeds!$B$5:$F$39</definedName>
    <definedName function="false" hidden="false" name="realized_proceedsbyyear" vbProcedure="false">[1]Proceeds!$B$112:$AJ$183</definedName>
    <definedName function="false" hidden="false" name="sel_gen_yesno" vbProcedure="false">SelectLists!$B$4:$B$6</definedName>
    <definedName function="false" hidden="false" name="sel_tab2_1_5_positioninfund" vbProcedure="false">SelectLists!$B$11:$B$15</definedName>
    <definedName function="false" hidden="false" name="sel_tab2_1_6_a_fundstatus" vbProcedure="false">SelectLists!$B$20:$B$23</definedName>
    <definedName function="false" hidden="false" name="sel_tab2_2_a_advisor" vbProcedure="false">SelectLists!$J$67:$J$69</definedName>
    <definedName function="false" hidden="false" name="sel_tab2_2_a_board" vbProcedure="false">SelectLists!$J$53:$J$55</definedName>
    <definedName function="false" hidden="false" name="sel_tab2_2_a_closing" vbProcedure="false">SelectLists!$J$45:$J$48</definedName>
    <definedName function="false" hidden="false" name="sel_tab2_2_a_committees" vbProcedure="false">SelectLists!$J$60:$J$62</definedName>
    <definedName function="false" hidden="false" name="sel_tab2_2_a_duediligence" vbProcedure="false">SelectLists!$J$29:$J$32</definedName>
    <definedName function="false" hidden="false" name="sel_tab2_2_a_exit" vbProcedure="false">SelectLists!$J$81:$J$86</definedName>
    <definedName function="false" hidden="false" name="sel_tab2_2_a_financialanalysis" vbProcedure="false">SelectLists!$J$13:$J$16</definedName>
    <definedName function="false" hidden="false" name="sel_tab2_2_a_financing" vbProcedure="false">SelectLists!$J$74:$J$76</definedName>
    <definedName function="false" hidden="false" name="sel_tab2_2_a_industry" vbProcedure="false">SelectLists!$E$74:$E$91</definedName>
    <definedName function="false" hidden="false" name="sel_tab2_2_a_leadinvestor" vbProcedure="false">SelectLists!$J$4:$J$8</definedName>
    <definedName function="false" hidden="false" name="sel_tab2_2_a_leadinvestorstatus" vbProcedure="false">SelectLists!$B$37:$B$41</definedName>
    <definedName function="false" hidden="false" name="sel_tab2_2_a_marketresearch" vbProcedure="false">SelectLists!$J$21:$J$23</definedName>
    <definedName function="false" hidden="false" name="sel_tab2_2_a_negotiation" vbProcedure="false">SelectLists!$J$37:$J$40</definedName>
    <definedName function="false" hidden="false" name="sel_tab2_2_a_operatingofficer" vbProcedure="false">SelectLists!$J$98:$J$100</definedName>
    <definedName function="false" hidden="false" name="sel_tab2_2_a_stage" vbProcedure="false">SelectLists!$B$28:$B$33</definedName>
    <definedName function="false" hidden="false" name="sel_tab2_2_a_states" vbProcedure="false">SelectLists!$F$4:$F$58</definedName>
    <definedName function="false" hidden="false" name="sel_tab2_2_a_workouts" vbProcedure="false">SelectLists!$J$90:$J$94</definedName>
    <definedName function="false" hidden="false" name="sel_tab2_2_c_class" vbProcedure="false">SelectLists!$M$17:$M$22</definedName>
    <definedName function="false" hidden="false" name="sel_tab2_2_c_nextround" vbProcedure="false">SelectLists!$M$27:$M$30</definedName>
    <definedName function="false" hidden="false" name="sel_tab2_2_c_typeofexit" vbProcedure="false">SelectLists!$M$4:$M$11</definedName>
    <definedName function="false" hidden="false" name="startdate" vbProcedure="false">'Table 3.1'!$J$18</definedName>
    <definedName function="false" hidden="false" name="Unrealized_Left" vbProcedure="false">[2]Instructions!$F$31</definedName>
    <definedName function="false" hidden="false" name="venturebench" vbProcedure="false">SelectLists!$S$5:$U$26</definedName>
    <definedName function="false" hidden="false" name="venturedpi" vbProcedure="false">[2]venture!$A$2:$K$23</definedName>
    <definedName function="false" hidden="false" name="ventureIRR" vbProcedure="false">[2]venture!$A$31:$K$52</definedName>
    <definedName function="false" hidden="false" name="vintageyear" vbProcedure="false">'Table 3.1'!$K$24</definedName>
    <definedName function="false" hidden="false"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name="yearfundclosed" vbProcedure="false">'Table 3.1'!$J$26</definedName>
    <definedName function="false" hidden="false" name="Year_to_Evaluate" vbProcedure="false">#REF!</definedName>
    <definedName function="false" hidden="false" name="_fundname" vbProcedure="false">'Table 3.1'!$E$9</definedName>
    <definedName function="false" hidden="false" name="_Order1" vbProcedure="false">255</definedName>
    <definedName function="false" hidden="false" name="_principal" vbProcedure="false">'Table 3.1'!$E$7</definedName>
    <definedName function="false" hidden="false" name="_sbicapplicant" vbProcedure="false">'Table 3.1'!$E$5</definedName>
    <definedName function="false" hidden="false" localSheetId="4" name="tab2_4d" vbProcedure="false">'Table 3.4'!$A$16</definedName>
    <definedName function="false" hidden="false" localSheetId="4"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6"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000000"/>
            <rFont val="Tahoma"/>
            <family val="0"/>
          </rPr>
          <t xml:space="preserve">Provide a short narrative on your investment strategy.</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2</xdr:col>
                <xdr:colOff>56</xdr:colOff>
                <xdr:row>42</xdr:row>
                <xdr:rowOff>17</xdr:rowOff>
              </xdr:to>
            </anchor>
          </commentPr>
        </mc:Choice>
        <mc:Fallback/>
      </mc:AlternateContent>
    </comment>
    <comment ref="E5" authorId="0">
      <text>
        <r>
          <rPr>
            <b val="true"/>
            <sz val="8"/>
            <color rgb="FF000000"/>
            <rFont val="Tahoma"/>
            <family val="0"/>
          </rPr>
          <t xml:space="preserve">Enter your SBIC applicant name.</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12</xdr:col>
                <xdr:colOff>56</xdr:colOff>
                <xdr:row>8</xdr:row>
                <xdr:rowOff>3</xdr:rowOff>
              </xdr:to>
            </anchor>
          </commentPr>
        </mc:Choice>
        <mc:Fallback/>
      </mc:AlternateContent>
    </comment>
    <comment ref="E7" authorId="0">
      <text>
        <r>
          <rPr>
            <b val="true"/>
            <sz val="8"/>
            <color rgb="FF000000"/>
            <rFont val="Tahoma"/>
            <family val="0"/>
          </rPr>
          <t xml:space="preserve">Enter the SBIC applicant principal (s) for which this fund applies. </t>
        </r>
      </text>
      <mc:AlternateContent>
        <mc:Choice Requires="v2">
          <commentPr autoFill="true" autoScale="false" colHidden="false" locked="false" rowHidden="false" textHAlign="justify" textVAlign="top">
            <anchor moveWithCells="false" sizeWithCells="false">
              <xdr:from>
                <xdr:col>8</xdr:col>
                <xdr:colOff>16</xdr:colOff>
                <xdr:row>4</xdr:row>
                <xdr:rowOff>21</xdr:rowOff>
              </xdr:from>
              <xdr:to>
                <xdr:col>13</xdr:col>
                <xdr:colOff>35</xdr:colOff>
                <xdr:row>9</xdr:row>
                <xdr:rowOff>5</xdr:rowOff>
              </xdr:to>
            </anchor>
          </commentPr>
        </mc:Choice>
        <mc:Fallback/>
      </mc:AlternateContent>
    </comment>
    <comment ref="E9" authorId="0">
      <text>
        <r>
          <rPr>
            <b val="true"/>
            <sz val="8"/>
            <color rgb="FF000000"/>
            <rFont val="Tahoma"/>
            <family val="0"/>
          </rPr>
          <t xml:space="preserve">Enter the name of the fund.</t>
        </r>
      </text>
      <mc:AlternateContent>
        <mc:Choice Requires="v2">
          <commentPr autoFill="true" autoScale="false" colHidden="false" locked="false" rowHidden="false" textHAlign="justify" textVAlign="top">
            <anchor moveWithCells="false" sizeWithCells="false">
              <xdr:from>
                <xdr:col>8</xdr:col>
                <xdr:colOff>16</xdr:colOff>
                <xdr:row>6</xdr:row>
                <xdr:rowOff>20</xdr:rowOff>
              </xdr:from>
              <xdr:to>
                <xdr:col>12</xdr:col>
                <xdr:colOff>56</xdr:colOff>
                <xdr:row>10</xdr:row>
                <xdr:rowOff>19</xdr:rowOff>
              </xdr:to>
            </anchor>
          </commentPr>
        </mc:Choice>
        <mc:Fallback/>
      </mc:AlternateContent>
    </comment>
    <comment ref="F12" authorId="0">
      <text>
        <r>
          <rPr>
            <b val="true"/>
            <sz val="8"/>
            <color rgb="FF000000"/>
            <rFont val="Tahoma"/>
            <family val="0"/>
          </rPr>
          <t xml:space="preserve">Enter street address for the fund.</t>
        </r>
      </text>
      <mc:AlternateContent>
        <mc:Choice Requires="v2">
          <commentPr autoFill="true" autoScale="false" colHidden="false" locked="false" rowHidden="false" textHAlign="justify" textVAlign="top">
            <anchor moveWithCells="false" sizeWithCells="false">
              <xdr:from>
                <xdr:col>8</xdr:col>
                <xdr:colOff>16</xdr:colOff>
                <xdr:row>10</xdr:row>
                <xdr:rowOff>17</xdr:rowOff>
              </xdr:from>
              <xdr:to>
                <xdr:col>12</xdr:col>
                <xdr:colOff>41</xdr:colOff>
                <xdr:row>13</xdr:row>
                <xdr:rowOff>13</xdr:rowOff>
              </xdr:to>
            </anchor>
          </commentPr>
        </mc:Choice>
        <mc:Fallback/>
      </mc:AlternateContent>
    </comment>
    <comment ref="F13" authorId="0">
      <text>
        <r>
          <rPr>
            <b val="true"/>
            <sz val="8"/>
            <color rgb="FF000000"/>
            <rFont val="Tahoma"/>
            <family val="0"/>
          </rPr>
          <t xml:space="preserve">Enter the city and state of the fund.</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2</xdr:col>
                <xdr:colOff>41</xdr:colOff>
                <xdr:row>14</xdr:row>
                <xdr:rowOff>13</xdr:rowOff>
              </xdr:to>
            </anchor>
          </commentPr>
        </mc:Choice>
        <mc:Fallback/>
      </mc:AlternateContent>
    </comment>
    <comment ref="F14" authorId="0">
      <text>
        <r>
          <rPr>
            <b val="true"/>
            <sz val="8"/>
            <color rgb="FF000000"/>
            <rFont val="Tahoma"/>
            <family val="0"/>
          </rPr>
          <t xml:space="preserve">If the fund is still in existence, enter the phone number, including area code.</t>
        </r>
      </text>
      <mc:AlternateContent>
        <mc:Choice Requires="v2">
          <commentPr autoFill="true" autoScale="false" colHidden="false" locked="false" rowHidden="false" textHAlign="justify" textVAlign="top">
            <anchor moveWithCells="false" sizeWithCells="false">
              <xdr:from>
                <xdr:col>8</xdr:col>
                <xdr:colOff>16</xdr:colOff>
                <xdr:row>12</xdr:row>
                <xdr:rowOff>15</xdr:rowOff>
              </xdr:from>
              <xdr:to>
                <xdr:col>12</xdr:col>
                <xdr:colOff>41</xdr:colOff>
                <xdr:row>15</xdr:row>
                <xdr:rowOff>11</xdr:rowOff>
              </xdr:to>
            </anchor>
          </commentPr>
        </mc:Choice>
        <mc:Fallback/>
      </mc:AlternateContent>
    </comment>
    <comment ref="F18" authorId="0">
      <text>
        <r>
          <rPr>
            <b val="true"/>
            <sz val="8"/>
            <color rgb="FF000000"/>
            <rFont val="Tahoma"/>
            <family val="0"/>
          </rPr>
          <t xml:space="preserve">Select Yes or No.</t>
        </r>
      </text>
      <mc:AlternateContent>
        <mc:Choice Requires="v2">
          <commentPr autoFill="true" autoScale="false" colHidden="false" locked="false" rowHidden="false" textHAlign="justify" textVAlign="top">
            <anchor moveWithCells="false" sizeWithCells="false">
              <xdr:from>
                <xdr:col>5</xdr:col>
                <xdr:colOff>117</xdr:colOff>
                <xdr:row>16</xdr:row>
                <xdr:rowOff>23</xdr:rowOff>
              </xdr:from>
              <xdr:to>
                <xdr:col>6</xdr:col>
                <xdr:colOff>15</xdr:colOff>
                <xdr:row>18</xdr:row>
                <xdr:rowOff>16</xdr:rowOff>
              </xdr:to>
            </anchor>
          </commentPr>
        </mc:Choice>
        <mc:Fallback/>
      </mc:AlternateContent>
    </comment>
    <comment ref="F20" authorId="0">
      <text>
        <r>
          <rPr>
            <b val="true"/>
            <sz val="8"/>
            <color rgb="FF000000"/>
            <rFont val="Tahoma"/>
            <family val="0"/>
          </rPr>
          <t xml:space="preserve">Select Yes or No.</t>
        </r>
      </text>
      <mc:AlternateContent>
        <mc:Choice Requires="v2">
          <commentPr autoFill="true" autoScale="false" colHidden="false" locked="false" rowHidden="false" textHAlign="justify" textVAlign="top">
            <anchor moveWithCells="false" sizeWithCells="false">
              <xdr:from>
                <xdr:col>5</xdr:col>
                <xdr:colOff>117</xdr:colOff>
                <xdr:row>18</xdr:row>
                <xdr:rowOff>24</xdr:rowOff>
              </xdr:from>
              <xdr:to>
                <xdr:col>6</xdr:col>
                <xdr:colOff>15</xdr:colOff>
                <xdr:row>20</xdr:row>
                <xdr:rowOff>17</xdr:rowOff>
              </xdr:to>
            </anchor>
          </commentPr>
        </mc:Choice>
        <mc:Fallback/>
      </mc:AlternateContent>
    </comment>
    <comment ref="H17" authorId="0">
      <text>
        <r>
          <rPr>
            <b val="true"/>
            <sz val="8"/>
            <color rgb="FF000000"/>
            <rFont val="Tahoma"/>
            <family val="2"/>
          </rPr>
          <t xml:space="preserve">Select your role in the fund.  If you were none of these, you may not include this fund as part of your track record.
</t>
        </r>
      </text>
      <mc:AlternateContent>
        <mc:Choice Requires="v2">
          <commentPr autoFill="true" autoScale="false" colHidden="false" locked="false" rowHidden="false" textHAlign="justify" textVAlign="top">
            <anchor moveWithCells="false" sizeWithCells="false">
              <xdr:from>
                <xdr:col>6</xdr:col>
                <xdr:colOff>182</xdr:colOff>
                <xdr:row>15</xdr:row>
                <xdr:rowOff>17</xdr:rowOff>
              </xdr:from>
              <xdr:to>
                <xdr:col>12</xdr:col>
                <xdr:colOff>35</xdr:colOff>
                <xdr:row>17</xdr:row>
                <xdr:rowOff>26</xdr:rowOff>
              </xdr:to>
            </anchor>
          </commentPr>
        </mc:Choice>
        <mc:Fallback/>
      </mc:AlternateContent>
    </comment>
    <comment ref="H19" authorId="0">
      <text>
        <r>
          <rPr>
            <b val="true"/>
            <sz val="8"/>
            <color rgb="FF000000"/>
            <rFont val="Tahoma"/>
            <family val="0"/>
          </rPr>
          <t xml:space="preserve">Enter in MM/YYYY format, when you left the fund.</t>
        </r>
      </text>
      <mc:AlternateContent>
        <mc:Choice Requires="v2">
          <commentPr autoFill="true" autoScale="false" colHidden="false" locked="false" rowHidden="false" textHAlign="justify" textVAlign="top">
            <anchor moveWithCells="false" sizeWithCells="false">
              <xdr:from>
                <xdr:col>8</xdr:col>
                <xdr:colOff>16</xdr:colOff>
                <xdr:row>17</xdr:row>
                <xdr:rowOff>17</xdr:rowOff>
              </xdr:from>
              <xdr:to>
                <xdr:col>12</xdr:col>
                <xdr:colOff>56</xdr:colOff>
                <xdr:row>20</xdr:row>
                <xdr:rowOff>7</xdr:rowOff>
              </xdr:to>
            </anchor>
          </commentPr>
        </mc:Choice>
        <mc:Fallback/>
      </mc:AlternateContent>
    </comment>
    <comment ref="H21" authorId="0">
      <text>
        <r>
          <rPr>
            <b val="true"/>
            <sz val="8"/>
            <color rgb="FF000000"/>
            <rFont val="Tahoma"/>
            <family val="0"/>
          </rPr>
          <t xml:space="preserve">Enter in MM/YYYY format, when you left the fund.</t>
        </r>
      </text>
      <mc:AlternateContent>
        <mc:Choice Requires="v2">
          <commentPr autoFill="true" autoScale="false" colHidden="false" locked="false" rowHidden="false" textHAlign="justify" textVAlign="top">
            <anchor moveWithCells="false" sizeWithCells="false">
              <xdr:from>
                <xdr:col>6</xdr:col>
                <xdr:colOff>182</xdr:colOff>
                <xdr:row>19</xdr:row>
                <xdr:rowOff>20</xdr:rowOff>
              </xdr:from>
              <xdr:to>
                <xdr:col>8</xdr:col>
                <xdr:colOff>16</xdr:colOff>
                <xdr:row>22</xdr:row>
                <xdr:rowOff>16</xdr:rowOff>
              </xdr:to>
            </anchor>
          </commentPr>
        </mc:Choice>
        <mc:Fallback/>
      </mc:AlternateContent>
    </comment>
    <comment ref="H23" authorId="0">
      <text>
        <r>
          <rPr>
            <b val="true"/>
            <sz val="8"/>
            <color rgb="FF000000"/>
            <rFont val="Tahoma"/>
            <family val="0"/>
          </rPr>
          <t xml:space="preserve">Enter the current status of the fund.</t>
        </r>
      </text>
      <mc:AlternateContent>
        <mc:Choice Requires="v2">
          <commentPr autoFill="true" autoScale="false" colHidden="false" locked="false" rowHidden="false" textHAlign="justify" textVAlign="top">
            <anchor moveWithCells="false" sizeWithCells="false">
              <xdr:from>
                <xdr:col>6</xdr:col>
                <xdr:colOff>182</xdr:colOff>
                <xdr:row>21</xdr:row>
                <xdr:rowOff>17</xdr:rowOff>
              </xdr:from>
              <xdr:to>
                <xdr:col>8</xdr:col>
                <xdr:colOff>16</xdr:colOff>
                <xdr:row>23</xdr:row>
                <xdr:rowOff>17</xdr:rowOff>
              </xdr:to>
            </anchor>
          </commentPr>
        </mc:Choice>
        <mc:Fallback/>
      </mc:AlternateContent>
    </comment>
    <comment ref="H24" authorId="0">
      <text>
        <r>
          <rPr>
            <b val="true"/>
            <sz val="8"/>
            <color rgb="FF000000"/>
            <rFont val="Tahoma"/>
            <family val="0"/>
          </rPr>
          <t xml:space="preserve">Enter the earlier of the date the first investment was closed or the date the first takedown of investor capital occurred.</t>
        </r>
      </text>
      <mc:AlternateContent>
        <mc:Choice Requires="v2">
          <commentPr autoFill="true" autoScale="false" colHidden="false" locked="false" rowHidden="false" textHAlign="justify" textVAlign="top">
            <anchor moveWithCells="false" sizeWithCells="false">
              <xdr:from>
                <xdr:col>6</xdr:col>
                <xdr:colOff>182</xdr:colOff>
                <xdr:row>22</xdr:row>
                <xdr:rowOff>21</xdr:rowOff>
              </xdr:from>
              <xdr:to>
                <xdr:col>12</xdr:col>
                <xdr:colOff>43</xdr:colOff>
                <xdr:row>24</xdr:row>
                <xdr:rowOff>28</xdr:rowOff>
              </xdr:to>
            </anchor>
          </commentPr>
        </mc:Choice>
        <mc:Fallback/>
      </mc:AlternateContent>
    </comment>
    <comment ref="H25" authorId="0">
      <text>
        <r>
          <rPr>
            <b val="true"/>
            <sz val="8"/>
            <color rgb="FF000000"/>
            <rFont val="Tahoma"/>
            <family val="0"/>
          </rPr>
          <t xml:space="preserve">Select Yes if this fund is fully terminated.  If the fund is ongoing (i.e., unrealized and undistributed values remain in the fund's portfolio), then select "No".</t>
        </r>
      </text>
      <mc:AlternateContent>
        <mc:Choice Requires="v2">
          <commentPr autoFill="true" autoScale="false" colHidden="false" locked="false" rowHidden="false" textHAlign="justify" textVAlign="top">
            <anchor moveWithCells="false" sizeWithCells="false">
              <xdr:from>
                <xdr:col>6</xdr:col>
                <xdr:colOff>182</xdr:colOff>
                <xdr:row>23</xdr:row>
                <xdr:rowOff>13</xdr:rowOff>
              </xdr:from>
              <xdr:to>
                <xdr:col>13</xdr:col>
                <xdr:colOff>48</xdr:colOff>
                <xdr:row>26</xdr:row>
                <xdr:rowOff>16</xdr:rowOff>
              </xdr:to>
            </anchor>
          </commentPr>
        </mc:Choice>
        <mc:Fallback/>
      </mc:AlternateContent>
    </comment>
    <comment ref="H26" authorId="0">
      <text>
        <r>
          <rPr>
            <b val="true"/>
            <sz val="8"/>
            <color rgb="FF000000"/>
            <rFont val="Tahoma"/>
            <family val="0"/>
          </rPr>
          <t xml:space="preserve">If the fund is terminated, enter its termination date in MM/YYYY format.  
If the fund is ongoing, enter the "as of date" for which this fund information you are reporting applies in MM/YYYY format.</t>
        </r>
      </text>
      <mc:AlternateContent>
        <mc:Choice Requires="v2">
          <commentPr autoFill="true" autoScale="false" colHidden="false" locked="false" rowHidden="false" textHAlign="justify" textVAlign="top">
            <anchor moveWithCells="false" sizeWithCells="false">
              <xdr:from>
                <xdr:col>6</xdr:col>
                <xdr:colOff>182</xdr:colOff>
                <xdr:row>24</xdr:row>
                <xdr:rowOff>17</xdr:rowOff>
              </xdr:from>
              <xdr:to>
                <xdr:col>15</xdr:col>
                <xdr:colOff>6</xdr:colOff>
                <xdr:row>27</xdr:row>
                <xdr:rowOff>3</xdr:rowOff>
              </xdr:to>
            </anchor>
          </commentPr>
        </mc:Choice>
        <mc:Fallback/>
      </mc:AlternateContent>
    </comment>
    <comment ref="H28" authorId="0">
      <text>
        <r>
          <rPr>
            <b val="true"/>
            <sz val="8"/>
            <color rgb="FF000000"/>
            <rFont val="Tahoma"/>
            <family val="0"/>
          </rPr>
          <t xml:space="preserve">Enter the year (in YYYY format) you exect to make the final new initial investment.  (Exclude continegent and follow-on investments.) </t>
        </r>
      </text>
      <mc:AlternateContent>
        <mc:Choice Requires="v2">
          <commentPr autoFill="true" autoScale="false" colHidden="false" locked="false" rowHidden="false" textHAlign="justify" textVAlign="top">
            <anchor moveWithCells="false" sizeWithCells="false">
              <xdr:from>
                <xdr:col>6</xdr:col>
                <xdr:colOff>182</xdr:colOff>
                <xdr:row>26</xdr:row>
                <xdr:rowOff>13</xdr:rowOff>
              </xdr:from>
              <xdr:to>
                <xdr:col>13</xdr:col>
                <xdr:colOff>2</xdr:colOff>
                <xdr:row>31</xdr:row>
                <xdr:rowOff>7</xdr:rowOff>
              </xdr:to>
            </anchor>
          </commentPr>
        </mc:Choice>
        <mc:Fallback/>
      </mc:AlternateContent>
    </comment>
    <comment ref="H29" authorId="0">
      <text>
        <r>
          <rPr>
            <b val="true"/>
            <sz val="8"/>
            <color rgb="FF000000"/>
            <rFont val="Tahoma"/>
            <family val="0"/>
          </rPr>
          <t xml:space="preserve">Enter the current number of companies in this fund has financed to date.</t>
        </r>
      </text>
      <mc:AlternateContent>
        <mc:Choice Requires="v2">
          <commentPr autoFill="true" autoScale="false" colHidden="false" locked="false" rowHidden="false" textHAlign="justify" textVAlign="top">
            <anchor moveWithCells="false" sizeWithCells="false">
              <xdr:from>
                <xdr:col>6</xdr:col>
                <xdr:colOff>182</xdr:colOff>
                <xdr:row>27</xdr:row>
                <xdr:rowOff>13</xdr:rowOff>
              </xdr:from>
              <xdr:to>
                <xdr:col>8</xdr:col>
                <xdr:colOff>16</xdr:colOff>
                <xdr:row>31</xdr:row>
                <xdr:rowOff>13</xdr:rowOff>
              </xdr:to>
            </anchor>
          </commentPr>
        </mc:Choice>
        <mc:Fallback/>
      </mc:AlternateContent>
    </comment>
    <comment ref="H30" authorId="0">
      <text>
        <r>
          <rPr>
            <b val="true"/>
            <sz val="8"/>
            <color rgb="FF000000"/>
            <rFont val="Tahoma"/>
            <family val="0"/>
          </rPr>
          <t xml:space="preserve">Enter the total committed capital in dollars.</t>
        </r>
      </text>
      <mc:AlternateContent>
        <mc:Choice Requires="v2">
          <commentPr autoFill="true" autoScale="false" colHidden="false" locked="false" rowHidden="false" textHAlign="justify" textVAlign="top">
            <anchor moveWithCells="false" sizeWithCells="false">
              <xdr:from>
                <xdr:col>6</xdr:col>
                <xdr:colOff>182</xdr:colOff>
                <xdr:row>28</xdr:row>
                <xdr:rowOff>7</xdr:rowOff>
              </xdr:from>
              <xdr:to>
                <xdr:col>8</xdr:col>
                <xdr:colOff>16</xdr:colOff>
                <xdr:row>31</xdr:row>
                <xdr:rowOff>19</xdr:rowOff>
              </xdr:to>
            </anchor>
          </commentPr>
        </mc:Choice>
        <mc:Fallback/>
      </mc:AlternateContent>
    </comment>
  </commentList>
</comments>
</file>

<file path=xl/sharedStrings.xml><?xml version="1.0" encoding="utf-8"?>
<sst xmlns="http://schemas.openxmlformats.org/spreadsheetml/2006/main" count="607" uniqueCount="458">
  <si>
    <t xml:space="preserve">Exhibit F3:  Partial Fund Workbook Instructions</t>
  </si>
  <si>
    <t xml:space="preserve">General Instructions:</t>
  </si>
  <si>
    <t xml:space="preserve">You will have one Excel workbook (file) for each partial fund you are presenting.</t>
  </si>
  <si>
    <t xml:space="preserve">Save the name of this file as "F3-" + 10 character (or less) acronym that identifies your applicant name +  ";  Partial" + year of first investment + "; " + the first and last name initials for each principal for which this workbook pertains separated by commas + "; " + date when this report was prepared in YYYYMMDD format.</t>
  </si>
  <si>
    <t xml:space="preserve">For assistance in creating the correct file name, click on the link to the right.</t>
  </si>
  <si>
    <t xml:space="preserve">File Name Help</t>
  </si>
  <si>
    <t xml:space="preserve">Example:  </t>
  </si>
  <si>
    <t xml:space="preserve">Applicant Name:  Southern Ventures Fund</t>
  </si>
  <si>
    <t xml:space="preserve">Principal Name:  John Browning, Mary Jones</t>
  </si>
  <si>
    <t xml:space="preserve">Year of First Investment:  1995</t>
  </si>
  <si>
    <t xml:space="preserve">Date Report Prepared:  September 30, 2003</t>
  </si>
  <si>
    <r>
      <rPr>
        <sz val="10"/>
        <rFont val="Arial"/>
        <family val="0"/>
      </rPr>
      <t xml:space="preserve">File Name for Workbook:  
     </t>
    </r>
    <r>
      <rPr>
        <b val="true"/>
        <sz val="10"/>
        <color rgb="FF008000"/>
        <rFont val="Arial"/>
        <family val="2"/>
      </rPr>
      <t xml:space="preserve">F3-SouthernVF; Partial1995; JB,MJ;  20030930</t>
    </r>
  </si>
  <si>
    <t xml:space="preserve">Follow the step by step instructions below, referring to Exhibit F for detailed instructions on each table.</t>
  </si>
  <si>
    <t xml:space="preserve">Click on tables to go to associated worksheets.</t>
  </si>
  <si>
    <t xml:space="preserve">Instruction</t>
  </si>
  <si>
    <t xml:space="preserve">Worksheet</t>
  </si>
  <si>
    <t xml:space="preserve">1.  Enter General Fund Information</t>
  </si>
  <si>
    <t xml:space="preserve">Table F3.1</t>
  </si>
  <si>
    <t xml:space="preserve">2.  Applicable Portfolio Investments</t>
  </si>
  <si>
    <t xml:space="preserve">Table F3.2</t>
  </si>
  <si>
    <t xml:space="preserve">3.  Enter Fund Cashflow Information</t>
  </si>
  <si>
    <t xml:space="preserve">Table F3.3</t>
  </si>
  <si>
    <t xml:space="preserve">4.  Review Fund Statistics</t>
  </si>
  <si>
    <t xml:space="preserve">Table F3.4</t>
  </si>
  <si>
    <t xml:space="preserve">i</t>
  </si>
  <si>
    <t xml:space="preserve">Next Step</t>
  </si>
  <si>
    <t xml:space="preserve">Table F3.1 General Fund Information for Partial Fund</t>
  </si>
  <si>
    <t xml:space="preserve">1.  RBIC Applicant: </t>
  </si>
  <si>
    <t xml:space="preserve">2.  Principal:  </t>
  </si>
  <si>
    <t xml:space="preserve">3.  Fund Name</t>
  </si>
  <si>
    <t xml:space="preserve">4.  Fund Location</t>
  </si>
  <si>
    <t xml:space="preserve">(a) Street Address</t>
  </si>
  <si>
    <t xml:space="preserve">(b) City, State</t>
  </si>
  <si>
    <t xml:space="preserve">(c)  Phone Number (include area code)</t>
  </si>
  <si>
    <t xml:space="preserve">5.  Your Status With Fund</t>
  </si>
  <si>
    <t xml:space="preserve">    (a)  Your Position at This Fund</t>
  </si>
  <si>
    <t xml:space="preserve">Choose:</t>
  </si>
  <si>
    <t xml:space="preserve">StartDate</t>
  </si>
  <si>
    <t xml:space="preserve">Enddate</t>
  </si>
  <si>
    <t xml:space="preserve">    (b) Were you here at the start of the fund?</t>
  </si>
  <si>
    <t xml:space="preserve">If No, what month/year did you arrive at the fund?</t>
  </si>
  <si>
    <t xml:space="preserve">    (c) Are you Still with Fund?  (Yes or No)</t>
  </si>
  <si>
    <t xml:space="preserve">If No, what month/year did you leave fund?</t>
  </si>
  <si>
    <t xml:space="preserve">6.  General Fund Information</t>
  </si>
  <si>
    <t xml:space="preserve">    (a) Fund Status</t>
  </si>
  <si>
    <t xml:space="preserve">    (b) Date of First Portfolio Investment Closing</t>
  </si>
  <si>
    <t xml:space="preserve">    (c) Is this fund closed?  (Y/N)</t>
  </si>
  <si>
    <t xml:space="preserve">(d) Enter the date the fund was closed  OR the "as of" date for which the fund </t>
  </si>
  <si>
    <t xml:space="preserve">      information will be reported, if the fund is ongoing.</t>
  </si>
  <si>
    <t xml:space="preserve">(e) Except for contingent or follow-on investments, final year expected for making new investments.</t>
  </si>
  <si>
    <t xml:space="preserve">(f) Number of Companies Financed to Date</t>
  </si>
  <si>
    <t xml:space="preserve">(g) Total committed capital (incl. Participating Securities Leverage commitments if an RBIC)</t>
  </si>
  <si>
    <t xml:space="preserve">(h) If you were not part of the fund management at the start of the fund, enter the following:</t>
  </si>
  <si>
    <t xml:space="preserve">Total paid-in capital taken down prior to the year of your arrival to the fund</t>
  </si>
  <si>
    <t xml:space="preserve">Total distributions made to investors prior to the year of your arrival to the fund</t>
  </si>
  <si>
    <t xml:space="preserve">Total financings of investments prior to your arrival to the fund</t>
  </si>
  <si>
    <t xml:space="preserve">8.  Very short narrative on investment strategy of prior fund, including lifecycle stages of investments</t>
  </si>
  <si>
    <t xml:space="preserve">and industry sectors</t>
  </si>
  <si>
    <t xml:space="preserve">Table F3.2 Applicable Portfolio Investments</t>
  </si>
  <si>
    <t xml:space="preserve">Instructions: </t>
  </si>
  <si>
    <t xml:space="preserve"> All applicable portfolio investments for this partial fund should be included within your synthesized fund groups.  In the table below, please identify the names of all investments you will be including in the synthesized fund group that apply to this partial fund and the associated synthesized group file name.</t>
  </si>
  <si>
    <t xml:space="preserve">Name of Company</t>
  </si>
  <si>
    <t xml:space="preserve">Synthesized Group File Name</t>
  </si>
  <si>
    <t xml:space="preserve">Year Arrived</t>
  </si>
  <si>
    <t xml:space="preserve">Year Departed</t>
  </si>
  <si>
    <t xml:space="preserve">Table F3.3 Overall Fund Cashflows</t>
  </si>
  <si>
    <t xml:space="preserve">1.  Calculate Residual Value</t>
  </si>
  <si>
    <t xml:space="preserve">+  a.  Value of Investments</t>
  </si>
  <si>
    <t xml:space="preserve">Enter the value of the investments</t>
  </si>
  <si>
    <t xml:space="preserve">+  b. Cash and Cash Equivalents</t>
  </si>
  <si>
    <t xml:space="preserve">Enter the amount of cash on this fund's balance sheet</t>
  </si>
  <si>
    <t xml:space="preserve">-  c.  Liabilities</t>
  </si>
  <si>
    <t xml:space="preserve">Enter the fund's liabilities as a positive number.  Include any debentures, loans, money owed for management/fund expenses and carried interest.</t>
  </si>
  <si>
    <t xml:space="preserve">Gross Residual Value</t>
  </si>
  <si>
    <t xml:space="preserve">- d.  Residual Value Going to Carry</t>
  </si>
  <si>
    <t xml:space="preserve">Enter the amount of carried interest  as a positive number the fund would receive if fund were to exit its investments at the value you previously indicated in 1a.</t>
  </si>
  <si>
    <t xml:space="preserve">Net Residual Value</t>
  </si>
  <si>
    <t xml:space="preserve">2.  By Year Investor Cash Flows, Expenses, and Other Revenues</t>
  </si>
  <si>
    <t xml:space="preserve">*Note:  Years that are shaded indicate that the associated principal(s) were not present at the fund during this time period.</t>
  </si>
  <si>
    <t xml:space="preserve">Total Commitments</t>
  </si>
  <si>
    <t xml:space="preserve">(a)  Investor Cashflows and Residual Value</t>
  </si>
  <si>
    <t xml:space="preserve">Cum Dist to Paid In Capital</t>
  </si>
  <si>
    <t xml:space="preserve">(b)  Other Items</t>
  </si>
  <si>
    <t xml:space="preserve">(c)  Partial Cashflows 
(while principal was at fund)</t>
  </si>
  <si>
    <t xml:space="preserve">i) Amount of Takedown/ Paid-in Capital</t>
  </si>
  <si>
    <t xml:space="preserve">ii) Distribution Information</t>
  </si>
  <si>
    <t xml:space="preserve">i) Mgt and Fund Expenses</t>
  </si>
  <si>
    <t xml:space="preserve">ii) Carried Interest on Distributions</t>
  </si>
  <si>
    <t xml:space="preserve">iv) Company Financing $</t>
  </si>
  <si>
    <t xml:space="preserve">v) Total Proceeds</t>
  </si>
  <si>
    <t xml:space="preserve">Gross Investment Net CFs</t>
  </si>
  <si>
    <t xml:space="preserve">Amount of Takedowns</t>
  </si>
  <si>
    <t xml:space="preserve">Amount of Distributions</t>
  </si>
  <si>
    <t xml:space="preserve">Company Financings</t>
  </si>
  <si>
    <t xml:space="preserve">Total Proceeds</t>
  </si>
  <si>
    <t xml:space="preserve">Year</t>
  </si>
  <si>
    <t xml:space="preserve">Amount of Distribution</t>
  </si>
  <si>
    <t xml:space="preserve">Cash</t>
  </si>
  <si>
    <t xml:space="preserve">Non-cash</t>
  </si>
  <si>
    <t xml:space="preserve">Investor Net Cashflows</t>
  </si>
  <si>
    <t xml:space="preserve">DPI Before</t>
  </si>
  <si>
    <t xml:space="preserve">DPI at Departure</t>
  </si>
  <si>
    <t xml:space="preserve">Total</t>
  </si>
  <si>
    <t xml:space="preserve">Gross IRR</t>
  </si>
  <si>
    <t xml:space="preserve">3.  Cash Remaining for Follow-on, New Investments, and Management Expenses =</t>
  </si>
  <si>
    <t xml:space="preserve">+ Investor Commitments Not Drawn</t>
  </si>
  <si>
    <t xml:space="preserve">+  a. Cash and Cash Equivalents</t>
  </si>
  <si>
    <t xml:space="preserve">-  b.  Liabilities</t>
  </si>
  <si>
    <t xml:space="preserve">Cash  and Commitments Remaining</t>
  </si>
  <si>
    <t xml:space="preserve">Amount</t>
  </si>
  <si>
    <t xml:space="preserve">Cash Balance</t>
  </si>
  <si>
    <t xml:space="preserve">4. Commitments outstanding to portfolio companies not yet funded</t>
  </si>
  <si>
    <t xml:space="preserve">5. Reserves for follow-on investments not committed</t>
  </si>
  <si>
    <t xml:space="preserve">6. Reserves for future management fees</t>
  </si>
  <si>
    <t xml:space="preserve">Capital Available for New investments</t>
  </si>
  <si>
    <t xml:space="preserve">7. Fund Performance Calculations</t>
  </si>
  <si>
    <t xml:space="preserve">Your Fund</t>
  </si>
  <si>
    <t xml:space="preserve">FUND IRR</t>
  </si>
  <si>
    <t xml:space="preserve">Total Distribuitons While at Fund:</t>
  </si>
  <si>
    <t xml:space="preserve">RESIDUAL VALUE TO PAID IN CAPITAL</t>
  </si>
  <si>
    <t xml:space="preserve">Amount of Financings while at fund:</t>
  </si>
  <si>
    <t xml:space="preserve">DISTRIBUTIONS TO PAID IN CAPITAL</t>
  </si>
  <si>
    <t xml:space="preserve">Improvement to Distribution to Paid In Capital while at fund:</t>
  </si>
  <si>
    <t xml:space="preserve">TOTAL VALUE TO PAID IN CAPITAL</t>
  </si>
  <si>
    <t xml:space="preserve">Year Paid Back Total Paid In Capital:</t>
  </si>
  <si>
    <t xml:space="preserve">Years to Payback:</t>
  </si>
  <si>
    <t xml:space="preserve">Table F3.4 - Overall Fund Statistics</t>
  </si>
  <si>
    <t xml:space="preserve">As of Date:</t>
  </si>
  <si>
    <t xml:space="preserve">Number of Investments:  </t>
  </si>
  <si>
    <t xml:space="preserve">FUND SUMMARY STATISTICS</t>
  </si>
  <si>
    <t xml:space="preserve">Gross Fund Statistics</t>
  </si>
  <si>
    <t xml:space="preserve">Entire Fund</t>
  </si>
  <si>
    <t xml:space="preserve">While at Fund</t>
  </si>
  <si>
    <t xml:space="preserve">Percentage of Entire Fund</t>
  </si>
  <si>
    <t xml:space="preserve">Total Financings</t>
  </si>
  <si>
    <t xml:space="preserve">Total Investment Proceeds</t>
  </si>
  <si>
    <t xml:space="preserve">Net Financing/Investment Statistics (After Management Expenses)</t>
  </si>
  <si>
    <t xml:space="preserve">Total Takedowns/Paid-In Capital</t>
  </si>
  <si>
    <t xml:space="preserve">Total Distributions (After Carry)</t>
  </si>
  <si>
    <t xml:space="preserve">Total Residual Value</t>
  </si>
  <si>
    <t xml:space="preserve">Distributions + Residual - Take-downs</t>
  </si>
  <si>
    <t xml:space="preserve">Venture Comparison</t>
  </si>
  <si>
    <t xml:space="preserve">Net IRR (Includes Residual Value)</t>
  </si>
  <si>
    <t xml:space="preserve">Distributions to Paid In Capital</t>
  </si>
  <si>
    <t xml:space="preserve">Residual Value to Paid in Capital</t>
  </si>
  <si>
    <t xml:space="preserve">Total Value to Paid in Capital</t>
  </si>
  <si>
    <t xml:space="preserve">Vintage Year of Fund</t>
  </si>
  <si>
    <t xml:space="preserve">Age of Fund (Years After Start)</t>
  </si>
  <si>
    <t xml:space="preserve">Years to Payback</t>
  </si>
  <si>
    <t xml:space="preserve">Total Management Fees  and Carry</t>
  </si>
  <si>
    <t xml:space="preserve">Management Fees</t>
  </si>
  <si>
    <t xml:space="preserve">Carried Interest</t>
  </si>
  <si>
    <t xml:space="preserve">Residual Value Carry</t>
  </si>
  <si>
    <t xml:space="preserve">General Yes/No</t>
  </si>
  <si>
    <t xml:space="preserve">Table 2.2 (a)</t>
  </si>
  <si>
    <t xml:space="preserve">Table 2.2 (c)</t>
  </si>
  <si>
    <t xml:space="preserve">Error Codes</t>
  </si>
  <si>
    <t xml:space="preserve">As of 2002</t>
  </si>
  <si>
    <t xml:space="preserve">State</t>
  </si>
  <si>
    <t xml:space="preserve">Lead Investor</t>
  </si>
  <si>
    <t xml:space="preserve">Type of Exit</t>
  </si>
  <si>
    <t xml:space="preserve">Vintage Year</t>
  </si>
  <si>
    <t xml:space="preserve">DPI</t>
  </si>
  <si>
    <t xml:space="preserve">IRR</t>
  </si>
  <si>
    <t xml:space="preserve">ID</t>
  </si>
  <si>
    <t xml:space="preserve">Yes/No</t>
  </si>
  <si>
    <t xml:space="preserve">Stateid</t>
  </si>
  <si>
    <t xml:space="preserve">StateText</t>
  </si>
  <si>
    <t xml:space="preserve">Region</t>
  </si>
  <si>
    <t xml:space="preserve">Choices</t>
  </si>
  <si>
    <t xml:space="preserve">1969-75</t>
  </si>
  <si>
    <t xml:space="preserve">Yes</t>
  </si>
  <si>
    <t xml:space="preserve">AL</t>
  </si>
  <si>
    <t xml:space="preserve">Alabama</t>
  </si>
  <si>
    <t xml:space="preserve">SE</t>
  </si>
  <si>
    <t xml:space="preserve">1. No material involvement in being the lead investor</t>
  </si>
  <si>
    <t xml:space="preserve">Sale</t>
  </si>
  <si>
    <t xml:space="preserve">N/A</t>
  </si>
  <si>
    <t xml:space="preserve">1976-79</t>
  </si>
  <si>
    <t xml:space="preserve">No</t>
  </si>
  <si>
    <t xml:space="preserve">AK</t>
  </si>
  <si>
    <t xml:space="preserve">Alaska</t>
  </si>
  <si>
    <t xml:space="preserve">NW</t>
  </si>
  <si>
    <t xml:space="preserve">2. Investment was syndicated by my firm and was the lead investor, but I did not have primary responsibility within my firm.</t>
  </si>
  <si>
    <t xml:space="preserve">Merger/Acquisition</t>
  </si>
  <si>
    <t xml:space="preserve">Please Enter Company Name</t>
  </si>
  <si>
    <t xml:space="preserve">AZ</t>
  </si>
  <si>
    <t xml:space="preserve">Arizona</t>
  </si>
  <si>
    <t xml:space="preserve">SW</t>
  </si>
  <si>
    <t xml:space="preserve">3. Investment was syndicated by others and I was the lead person within my firm or I participated in the syndicate as an individual investor</t>
  </si>
  <si>
    <t xml:space="preserve">IPO</t>
  </si>
  <si>
    <t xml:space="preserve">You have exceeded your number of investments.</t>
  </si>
  <si>
    <t xml:space="preserve">AR</t>
  </si>
  <si>
    <t xml:space="preserve">Arkansas</t>
  </si>
  <si>
    <t xml:space="preserve">4. My firm was the sole investor and I had primary responsibility within my firm or I individually was the sole investor</t>
  </si>
  <si>
    <t xml:space="preserve">Recap</t>
  </si>
  <si>
    <t xml:space="preserve">Invalid Company</t>
  </si>
  <si>
    <t xml:space="preserve">Table 2.1 (5)</t>
  </si>
  <si>
    <t xml:space="preserve">CA</t>
  </si>
  <si>
    <t xml:space="preserve">California</t>
  </si>
  <si>
    <t xml:space="preserve">5. Investment was syndicated by my firm as the lead investor and I had primary responsibility within my firm or I as an individual investor syndicated the investment and was the lead investor</t>
  </si>
  <si>
    <t xml:space="preserve">MBO (including ESOPs)</t>
  </si>
  <si>
    <t xml:space="preserve">Invalid Investment Date</t>
  </si>
  <si>
    <t xml:space="preserve">Position in Fund</t>
  </si>
  <si>
    <t xml:space="preserve">CO</t>
  </si>
  <si>
    <t xml:space="preserve">Colorado</t>
  </si>
  <si>
    <t xml:space="preserve">Distress</t>
  </si>
  <si>
    <t xml:space="preserve">You may only enter "X" or "x" under the categories.</t>
  </si>
  <si>
    <t xml:space="preserve">Fund_Position</t>
  </si>
  <si>
    <t xml:space="preserve">CT</t>
  </si>
  <si>
    <t xml:space="preserve">Connecticut</t>
  </si>
  <si>
    <t xml:space="preserve">NE</t>
  </si>
  <si>
    <t xml:space="preserve">Loan Repayment</t>
  </si>
  <si>
    <t xml:space="preserve">You must enter "Y" or "N" to identify whether the investment remains open ("Y") or closed ("N").</t>
  </si>
  <si>
    <t xml:space="preserve">GP (Partnership)</t>
  </si>
  <si>
    <t xml:space="preserve">DE</t>
  </si>
  <si>
    <t xml:space="preserve">Delaware</t>
  </si>
  <si>
    <t xml:space="preserve">MA</t>
  </si>
  <si>
    <t xml:space="preserve">Financial Analysis</t>
  </si>
  <si>
    <t xml:space="preserve">Write-off</t>
  </si>
  <si>
    <t xml:space="preserve">You must select a stage, industry, and state.</t>
  </si>
  <si>
    <t xml:space="preserve">Sr. Officer (Corp.)</t>
  </si>
  <si>
    <t xml:space="preserve">DC</t>
  </si>
  <si>
    <t xml:space="preserve">District of Columbia</t>
  </si>
  <si>
    <t xml:space="preserve">You may not enter data for an unidentified company.</t>
  </si>
  <si>
    <t xml:space="preserve">VP/Principal</t>
  </si>
  <si>
    <t xml:space="preserve">FL</t>
  </si>
  <si>
    <t xml:space="preserve">Florida</t>
  </si>
  <si>
    <t xml:space="preserve">1.  No material involvement</t>
  </si>
  <si>
    <t xml:space="preserve">GA</t>
  </si>
  <si>
    <t xml:space="preserve">Georgia</t>
  </si>
  <si>
    <t xml:space="preserve">2.  Materially assisted in the analysis</t>
  </si>
  <si>
    <t xml:space="preserve">HI</t>
  </si>
  <si>
    <t xml:space="preserve">Hawaii</t>
  </si>
  <si>
    <t xml:space="preserve">3.  Primary analyst for my firm or for myself as participant in syndication led by others</t>
  </si>
  <si>
    <t xml:space="preserve">Class</t>
  </si>
  <si>
    <t xml:space="preserve">Idaho</t>
  </si>
  <si>
    <t xml:space="preserve">4.  Primary analyst for the syndicate (or as a solo investor)</t>
  </si>
  <si>
    <t xml:space="preserve">Table 2.1 (a)</t>
  </si>
  <si>
    <t xml:space="preserve">IL</t>
  </si>
  <si>
    <t xml:space="preserve">Illinois</t>
  </si>
  <si>
    <t xml:space="preserve">MC</t>
  </si>
  <si>
    <t xml:space="preserve"> </t>
  </si>
  <si>
    <t xml:space="preserve">Interest, Dividends, Royalties and Principal Repayment</t>
  </si>
  <si>
    <t xml:space="preserve">Fund Status</t>
  </si>
  <si>
    <t xml:space="preserve">IN</t>
  </si>
  <si>
    <t xml:space="preserve">Indiana</t>
  </si>
  <si>
    <t xml:space="preserve">Cash Liquidating Event</t>
  </si>
  <si>
    <t xml:space="preserve">Fund_Status</t>
  </si>
  <si>
    <t xml:space="preserve">IA</t>
  </si>
  <si>
    <t xml:space="preserve">Iowa</t>
  </si>
  <si>
    <t xml:space="preserve">Market Research</t>
  </si>
  <si>
    <t xml:space="preserve">Securities Sold by Fund</t>
  </si>
  <si>
    <t xml:space="preserve">Open, Fully Invested</t>
  </si>
  <si>
    <t xml:space="preserve">KS</t>
  </si>
  <si>
    <t xml:space="preserve">Kansas</t>
  </si>
  <si>
    <t xml:space="preserve">Distribution in Kind - Legal or Liquidity</t>
  </si>
  <si>
    <t xml:space="preserve">Open, Still Investing</t>
  </si>
  <si>
    <t xml:space="preserve">KY</t>
  </si>
  <si>
    <t xml:space="preserve">Kentucky</t>
  </si>
  <si>
    <t xml:space="preserve">Closed</t>
  </si>
  <si>
    <t xml:space="preserve">LA</t>
  </si>
  <si>
    <t xml:space="preserve">Louisiana</t>
  </si>
  <si>
    <t xml:space="preserve">2.  Materially assisted in the market research</t>
  </si>
  <si>
    <t xml:space="preserve">ME</t>
  </si>
  <si>
    <t xml:space="preserve">Maine</t>
  </si>
  <si>
    <t xml:space="preserve">MD</t>
  </si>
  <si>
    <t xml:space="preserve">Maryland</t>
  </si>
  <si>
    <t xml:space="preserve">4.  Primary analyst for the syndicate (or as solo investor)</t>
  </si>
  <si>
    <t xml:space="preserve">Massachusetts</t>
  </si>
  <si>
    <t xml:space="preserve">Next Round Code</t>
  </si>
  <si>
    <t xml:space="preserve">Stage of Company</t>
  </si>
  <si>
    <t xml:space="preserve">MI</t>
  </si>
  <si>
    <t xml:space="preserve">Michigan</t>
  </si>
  <si>
    <t xml:space="preserve">Company_Stage</t>
  </si>
  <si>
    <t xml:space="preserve">MN</t>
  </si>
  <si>
    <t xml:space="preserve">Minnesota</t>
  </si>
  <si>
    <t xml:space="preserve">Due Diligence</t>
  </si>
  <si>
    <t xml:space="preserve">None</t>
  </si>
  <si>
    <t xml:space="preserve">Seed</t>
  </si>
  <si>
    <t xml:space="preserve">MS</t>
  </si>
  <si>
    <t xml:space="preserve">Mississippi</t>
  </si>
  <si>
    <t xml:space="preserve">Down</t>
  </si>
  <si>
    <t xml:space="preserve">Early</t>
  </si>
  <si>
    <t xml:space="preserve">MO</t>
  </si>
  <si>
    <t xml:space="preserve">Missouri</t>
  </si>
  <si>
    <t xml:space="preserve">Flat</t>
  </si>
  <si>
    <t xml:space="preserve">Expansion</t>
  </si>
  <si>
    <t xml:space="preserve">MT</t>
  </si>
  <si>
    <t xml:space="preserve">Montana</t>
  </si>
  <si>
    <t xml:space="preserve">2.  Materially assisted in the due diligence</t>
  </si>
  <si>
    <t xml:space="preserve">Up</t>
  </si>
  <si>
    <t xml:space="preserve">Later</t>
  </si>
  <si>
    <t xml:space="preserve">Nebraska</t>
  </si>
  <si>
    <t xml:space="preserve">3.  Primary person for my firm or for myself as participant in syndication led by others</t>
  </si>
  <si>
    <t xml:space="preserve">Change of Control</t>
  </si>
  <si>
    <t xml:space="preserve">NV</t>
  </si>
  <si>
    <t xml:space="preserve">Nevada</t>
  </si>
  <si>
    <t xml:space="preserve">4.  Primary person for the syndicate (or as solo investor)</t>
  </si>
  <si>
    <t xml:space="preserve">Turnaround</t>
  </si>
  <si>
    <t xml:space="preserve">NH</t>
  </si>
  <si>
    <t xml:space="preserve">New Hampshire</t>
  </si>
  <si>
    <t xml:space="preserve">NJ</t>
  </si>
  <si>
    <t xml:space="preserve">New Jersey</t>
  </si>
  <si>
    <t xml:space="preserve">Fund Lead Status</t>
  </si>
  <si>
    <t xml:space="preserve">NM</t>
  </si>
  <si>
    <t xml:space="preserve">New Mexico</t>
  </si>
  <si>
    <t xml:space="preserve">Negotiation</t>
  </si>
  <si>
    <t xml:space="preserve">Syndicate Lead - Your firm was the lead investor, but you were not the lead for your fund.</t>
  </si>
  <si>
    <t xml:space="preserve">Lead Investor Status</t>
  </si>
  <si>
    <t xml:space="preserve">NY</t>
  </si>
  <si>
    <t xml:space="preserve">New York</t>
  </si>
  <si>
    <t xml:space="preserve">Syndicate Lead</t>
  </si>
  <si>
    <t xml:space="preserve">NC</t>
  </si>
  <si>
    <t xml:space="preserve">North Carolina</t>
  </si>
  <si>
    <t xml:space="preserve">Co-Lead - You were a co-lead with either another firm or somebody else in your fund.</t>
  </si>
  <si>
    <t xml:space="preserve">Syndicate Co-Lead</t>
  </si>
  <si>
    <t xml:space="preserve">ND</t>
  </si>
  <si>
    <t xml:space="preserve">North Dakota</t>
  </si>
  <si>
    <t xml:space="preserve">2.  Materially assisted with negotiations </t>
  </si>
  <si>
    <t xml:space="preserve">Syndicate Participant</t>
  </si>
  <si>
    <t xml:space="preserve">OH</t>
  </si>
  <si>
    <t xml:space="preserve">Ohio</t>
  </si>
  <si>
    <t xml:space="preserve">None -Neither your fund was a lead nor were you a lead for the fund.</t>
  </si>
  <si>
    <t xml:space="preserve">Sole VC Investor</t>
  </si>
  <si>
    <t xml:space="preserve">OK</t>
  </si>
  <si>
    <t xml:space="preserve">Oklahoma</t>
  </si>
  <si>
    <t xml:space="preserve">Other</t>
  </si>
  <si>
    <t xml:space="preserve">OR</t>
  </si>
  <si>
    <t xml:space="preserve">Oregon</t>
  </si>
  <si>
    <t xml:space="preserve">PA</t>
  </si>
  <si>
    <t xml:space="preserve">Pennsylvania</t>
  </si>
  <si>
    <t xml:space="preserve">RI</t>
  </si>
  <si>
    <t xml:space="preserve">Rhode Island</t>
  </si>
  <si>
    <t xml:space="preserve">Closing</t>
  </si>
  <si>
    <t xml:space="preserve">SC</t>
  </si>
  <si>
    <t xml:space="preserve">South Carolina</t>
  </si>
  <si>
    <t xml:space="preserve">SD</t>
  </si>
  <si>
    <t xml:space="preserve">South Dakota</t>
  </si>
  <si>
    <t xml:space="preserve">TN</t>
  </si>
  <si>
    <t xml:space="preserve">Tennessee</t>
  </si>
  <si>
    <t xml:space="preserve">2.  Materially assisted with closing</t>
  </si>
  <si>
    <t xml:space="preserve">TX</t>
  </si>
  <si>
    <t xml:space="preserve">Texas</t>
  </si>
  <si>
    <t xml:space="preserve">UT</t>
  </si>
  <si>
    <t xml:space="preserve">Utah</t>
  </si>
  <si>
    <t xml:space="preserve">VT</t>
  </si>
  <si>
    <t xml:space="preserve">Vermont</t>
  </si>
  <si>
    <t xml:space="preserve">VA</t>
  </si>
  <si>
    <t xml:space="preserve">Virginia</t>
  </si>
  <si>
    <t xml:space="preserve">WA</t>
  </si>
  <si>
    <t xml:space="preserve">Washington</t>
  </si>
  <si>
    <t xml:space="preserve">Board of Directors</t>
  </si>
  <si>
    <t xml:space="preserve">WV</t>
  </si>
  <si>
    <t xml:space="preserve">West Virginia</t>
  </si>
  <si>
    <t xml:space="preserve">WI</t>
  </si>
  <si>
    <t xml:space="preserve">Wisconsin</t>
  </si>
  <si>
    <t xml:space="preserve">1.  Not on board of directors and not an active primary observer</t>
  </si>
  <si>
    <t xml:space="preserve">WY</t>
  </si>
  <si>
    <t xml:space="preserve">Wyoming</t>
  </si>
  <si>
    <t xml:space="preserve">2. Was/Am an active primary observer (meaning that you attended board meetings regularly) for my firm or for myself for a substantial period of time,.  (Enter code followed by number of years, e.g., 2-3.)</t>
  </si>
  <si>
    <t xml:space="preserve">PR</t>
  </si>
  <si>
    <t xml:space="preserve">Puerto Rico</t>
  </si>
  <si>
    <t xml:space="preserve">3. Was/Am member of the board of directors.  (Enter code followed by number of years, e.g., 1-3.)</t>
  </si>
  <si>
    <t xml:space="preserve">VI</t>
  </si>
  <si>
    <t xml:space="preserve">Virgin Islands</t>
  </si>
  <si>
    <t xml:space="preserve">NonUS</t>
  </si>
  <si>
    <t xml:space="preserve">Non-US</t>
  </si>
  <si>
    <t xml:space="preserve">Board Committees</t>
  </si>
  <si>
    <t xml:space="preserve">1.  Not any of the above</t>
  </si>
  <si>
    <t xml:space="preserve">2.  Performed/Perform significant research or background work for committees of the board for a substantial period of time.  </t>
  </si>
  <si>
    <t xml:space="preserve">RegionID</t>
  </si>
  <si>
    <t xml:space="preserve">RegionAbbrev</t>
  </si>
  <si>
    <t xml:space="preserve">RegionText</t>
  </si>
  <si>
    <t xml:space="preserve">3.  Was/Am on committees of the board for a substantial period of time.</t>
  </si>
  <si>
    <t xml:space="preserve">Northeast</t>
  </si>
  <si>
    <t xml:space="preserve">Northwest</t>
  </si>
  <si>
    <t xml:space="preserve">Mid-Atlantic</t>
  </si>
  <si>
    <t xml:space="preserve">Advisor</t>
  </si>
  <si>
    <t xml:space="preserve">Southeast</t>
  </si>
  <si>
    <t xml:space="preserve">Southwest</t>
  </si>
  <si>
    <t xml:space="preserve">1.  Not a significant active advisor to management</t>
  </si>
  <si>
    <t xml:space="preserve">MidCentral</t>
  </si>
  <si>
    <t xml:space="preserve">2. Was/Am an important advisor to management on selected areas of the company’s business.</t>
  </si>
  <si>
    <t xml:space="preserve">3. Was/Am one of the primary advisors to management on most areas of the company’s business.</t>
  </si>
  <si>
    <t xml:space="preserve">Industry</t>
  </si>
  <si>
    <t xml:space="preserve">Financing</t>
  </si>
  <si>
    <t xml:space="preserve">VEindustryid</t>
  </si>
  <si>
    <t xml:space="preserve">ventureexpertindustry</t>
  </si>
  <si>
    <t xml:space="preserve">VEIndustryClassID</t>
  </si>
  <si>
    <t xml:space="preserve">Communications and Media</t>
  </si>
  <si>
    <t xml:space="preserve">1.  Sole financial support provided was my firm's investment</t>
  </si>
  <si>
    <t xml:space="preserve">Internet Specific</t>
  </si>
  <si>
    <t xml:space="preserve">2. Helped find sources of debt for company</t>
  </si>
  <si>
    <t xml:space="preserve">Computer Hardware</t>
  </si>
  <si>
    <t xml:space="preserve">3. Helped bring other venture capital firms into the deal.</t>
  </si>
  <si>
    <t xml:space="preserve">Computer Software</t>
  </si>
  <si>
    <t xml:space="preserve">Computer Other</t>
  </si>
  <si>
    <t xml:space="preserve">Semi-conductors/Other Electr.</t>
  </si>
  <si>
    <t xml:space="preserve">Exit Process</t>
  </si>
  <si>
    <t xml:space="preserve">Biotechnology</t>
  </si>
  <si>
    <t xml:space="preserve">Medical/Health</t>
  </si>
  <si>
    <t xml:space="preserve">1.  Not exited, yet</t>
  </si>
  <si>
    <t xml:space="preserve">Consumer Related</t>
  </si>
  <si>
    <t xml:space="preserve">2.  Not actively involved in a significant way in the exit process.</t>
  </si>
  <si>
    <t xml:space="preserve">Industrial/Energy</t>
  </si>
  <si>
    <t xml:space="preserve">3. Was not materially involved in exit negotiations but had material involvement in the sales decision of public traded securities.</t>
  </si>
  <si>
    <t xml:space="preserve">Transportation</t>
  </si>
  <si>
    <t xml:space="preserve">4. Materially assisted in negotiations on behalf of the investor group</t>
  </si>
  <si>
    <t xml:space="preserve">Financial Services</t>
  </si>
  <si>
    <t xml:space="preserve">5. Primary representative for my firm or for myself as participant in exit negotiations led by others, and was actively involved in either finding the purchaser or in negotiating the exit.</t>
  </si>
  <si>
    <t xml:space="preserve">Business Services</t>
  </si>
  <si>
    <t xml:space="preserve">6. Primary representative in exit negotiations for the investor group (or as a solo investor)</t>
  </si>
  <si>
    <t xml:space="preserve">Manufacturing</t>
  </si>
  <si>
    <t xml:space="preserve">Agriculture/Forestry/Fishing</t>
  </si>
  <si>
    <t xml:space="preserve">Workouts, turnarounds, etc…</t>
  </si>
  <si>
    <t xml:space="preserve">Construction</t>
  </si>
  <si>
    <t xml:space="preserve">Utilities</t>
  </si>
  <si>
    <t xml:space="preserve">1. Not applicable</t>
  </si>
  <si>
    <t xml:space="preserve">2. The company entailed a workout, turnaround, bankruptcy, or reorganization , but I was not a key active player in the process (usually meaning that you were not one of the designated negotiators with outside parties).</t>
  </si>
  <si>
    <t xml:space="preserve">3. Materially assisted for the investor group, my firm, or for myself</t>
  </si>
  <si>
    <t xml:space="preserve">4.  Primary representative for my firm or for myself as participant in workout activity led by others</t>
  </si>
  <si>
    <t xml:space="preserve">Industry Classes</t>
  </si>
  <si>
    <t xml:space="preserve">5.  Primary representative for the investor group (or as solo investor)</t>
  </si>
  <si>
    <t xml:space="preserve">VEindustryclassid</t>
  </si>
  <si>
    <t xml:space="preserve">Classtext</t>
  </si>
  <si>
    <t xml:space="preserve">Information Technology</t>
  </si>
  <si>
    <t xml:space="preserve">Operating Officer</t>
  </si>
  <si>
    <t xml:space="preserve">Medical/Health/Life Science</t>
  </si>
  <si>
    <t xml:space="preserve">Non-High Technology</t>
  </si>
  <si>
    <t xml:space="preserve">1. Not and never have been an operating officer of the company</t>
  </si>
  <si>
    <t xml:space="preserve">2.  Temporary stop gap (under a year)</t>
  </si>
  <si>
    <t xml:space="preserve">3.  Extended basis (over a year)</t>
  </si>
  <si>
    <t xml:space="preserve">Return to Instructions</t>
  </si>
  <si>
    <t xml:space="preserve">Select type of Exhibit</t>
  </si>
  <si>
    <t xml:space="preserve">F2</t>
  </si>
  <si>
    <t xml:space="preserve">Complete</t>
  </si>
  <si>
    <t xml:space="preserve">Exhibit F2 - Complete.xls</t>
  </si>
  <si>
    <t xml:space="preserve">If you were with a venture fund for the entire fund's life or if fund is still ongoing.</t>
  </si>
  <si>
    <t xml:space="preserve">F3</t>
  </si>
  <si>
    <t xml:space="preserve">Partial</t>
  </si>
  <si>
    <t xml:space="preserve">Exhibit F3 - Partial.xls</t>
  </si>
  <si>
    <t xml:space="preserve">If you were with a venture fund for only part of the fund's timeframe.</t>
  </si>
  <si>
    <t xml:space="preserve">10 character name acronym identifying your applicant name</t>
  </si>
  <si>
    <t xml:space="preserve">NewVenII</t>
  </si>
  <si>
    <t xml:space="preserve">F4</t>
  </si>
  <si>
    <t xml:space="preserve">Synthesized</t>
  </si>
  <si>
    <t xml:space="preserve">Syn</t>
  </si>
  <si>
    <t xml:space="preserve">Exhibit F4 - Synthesized.xls</t>
  </si>
  <si>
    <t xml:space="preserve">Groups of separate investments not done within a single venture fund.  Investments must be at least $250,000 by total company financing OR a minimum of $100,000 with a board seat.</t>
  </si>
  <si>
    <t xml:space="preserve">F5</t>
  </si>
  <si>
    <t xml:space="preserve">Exhibit F5 - Other.xls</t>
  </si>
  <si>
    <t xml:space="preserve">All other investments.</t>
  </si>
  <si>
    <t xml:space="preserve">First Year of Investment for this Fund or Group</t>
  </si>
  <si>
    <t xml:space="preserve">First and last name initials for each principal for which the workbook applies (separated by commas)</t>
  </si>
  <si>
    <t xml:space="preserve">DJ</t>
  </si>
  <si>
    <t xml:space="preserve">Date when this report was prepared</t>
  </si>
  <si>
    <t xml:space="preserve">Resulting File Name:</t>
  </si>
</sst>
</file>

<file path=xl/styles.xml><?xml version="1.0" encoding="utf-8"?>
<styleSheet xmlns="http://schemas.openxmlformats.org/spreadsheetml/2006/main">
  <numFmts count="15">
    <numFmt numFmtId="164" formatCode="General"/>
    <numFmt numFmtId="165" formatCode="m/yyyy"/>
    <numFmt numFmtId="166" formatCode="[$-409]m/d/yyyy"/>
    <numFmt numFmtId="167" formatCode="_(\$* #,##0_);_(\$* \(#,##0\);_(\$* \-??_);_(@_)"/>
    <numFmt numFmtId="168" formatCode="_(\$* #,##0.00_);_(\$* \(#,##0.00\);_(\$* \-??_);_(@_)"/>
    <numFmt numFmtId="169" formatCode="[$-409]mmm\-yy;@"/>
    <numFmt numFmtId="170" formatCode="[$-409]d\-mmm\-yy;@"/>
    <numFmt numFmtId="171" formatCode="0%"/>
    <numFmt numFmtId="172" formatCode="_(* #,##0.00_);_(* \(#,##0.00\);_(* \-??_);_(@_)"/>
    <numFmt numFmtId="173" formatCode="General"/>
    <numFmt numFmtId="174" formatCode="0.0%"/>
    <numFmt numFmtId="175" formatCode="0.00%"/>
    <numFmt numFmtId="176" formatCode="0.00"/>
    <numFmt numFmtId="177" formatCode="_(* #,##0_);_(* \(#,##0\);_(* \-??_);_(@_)"/>
    <numFmt numFmtId="178" formatCode="0"/>
  </numFmts>
  <fonts count="39">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u val="single"/>
      <sz val="10"/>
      <color rgb="FF0000FF"/>
      <name val="Arial"/>
      <family val="0"/>
    </font>
    <font>
      <b val="true"/>
      <sz val="10"/>
      <color rgb="FF008000"/>
      <name val="Arial"/>
      <family val="2"/>
    </font>
    <font>
      <b val="true"/>
      <i val="true"/>
      <sz val="10"/>
      <name val="Arial"/>
      <family val="2"/>
    </font>
    <font>
      <b val="true"/>
      <u val="single"/>
      <sz val="10"/>
      <name val="Arial"/>
      <family val="2"/>
    </font>
    <font>
      <b val="true"/>
      <sz val="14"/>
      <color rgb="FF000000"/>
      <name val="Arial"/>
      <family val="0"/>
    </font>
    <font>
      <b val="true"/>
      <u val="single"/>
      <sz val="14"/>
      <color rgb="FFFFFFFF"/>
      <name val="Webdings"/>
      <family val="1"/>
      <charset val="2"/>
    </font>
    <font>
      <b val="true"/>
      <u val="single"/>
      <sz val="10"/>
      <color rgb="FFFFFFFF"/>
      <name val="Arial"/>
      <family val="2"/>
    </font>
    <font>
      <sz val="10"/>
      <name val="Wingdings 3"/>
      <family val="1"/>
      <charset val="2"/>
    </font>
    <font>
      <b val="true"/>
      <sz val="14"/>
      <name val="Arial"/>
      <family val="2"/>
    </font>
    <font>
      <b val="true"/>
      <sz val="10"/>
      <name val="Times New Roman"/>
      <family val="1"/>
    </font>
    <font>
      <b val="true"/>
      <sz val="11"/>
      <name val="Arial"/>
      <family val="2"/>
    </font>
    <font>
      <sz val="10"/>
      <name val="Times New Roman"/>
      <family val="1"/>
    </font>
    <font>
      <b val="true"/>
      <sz val="10"/>
      <name val="Arial"/>
      <family val="0"/>
    </font>
    <font>
      <sz val="10"/>
      <color rgb="FFC0C0C0"/>
      <name val="Times New Roman"/>
      <family val="1"/>
    </font>
    <font>
      <sz val="10"/>
      <color rgb="FFFFFFFF"/>
      <name val="Times New Roman"/>
      <family val="1"/>
    </font>
    <font>
      <b val="true"/>
      <sz val="10"/>
      <color rgb="FFFFFF99"/>
      <name val="Times New Roman"/>
      <family val="1"/>
    </font>
    <font>
      <sz val="10"/>
      <color rgb="FFC0C0C0"/>
      <name val="Arial"/>
      <family val="0"/>
    </font>
    <font>
      <sz val="10"/>
      <color rgb="FF808080"/>
      <name val="Times New Roman"/>
      <family val="1"/>
    </font>
    <font>
      <sz val="10"/>
      <color rgb="FFFF0000"/>
      <name val="Times New Roman"/>
      <family val="1"/>
    </font>
    <font>
      <b val="true"/>
      <sz val="8"/>
      <color rgb="FF000000"/>
      <name val="Tahoma"/>
      <family val="0"/>
    </font>
    <font>
      <b val="true"/>
      <sz val="8"/>
      <color rgb="FF000000"/>
      <name val="Tahoma"/>
      <family val="2"/>
    </font>
    <font>
      <sz val="8"/>
      <name val="Arial"/>
      <family val="2"/>
    </font>
    <font>
      <sz val="10"/>
      <name val="Arial"/>
      <family val="2"/>
    </font>
    <font>
      <b val="true"/>
      <sz val="8"/>
      <name val="Arial"/>
      <family val="2"/>
    </font>
    <font>
      <i val="true"/>
      <sz val="10"/>
      <name val="Arial"/>
      <family val="2"/>
    </font>
    <font>
      <b val="true"/>
      <sz val="8"/>
      <color rgb="FFFFFFFF"/>
      <name val="Arial"/>
      <family val="2"/>
    </font>
    <font>
      <sz val="8"/>
      <color rgb="FFFFFFFF"/>
      <name val="Arial"/>
      <family val="2"/>
    </font>
    <font>
      <sz val="9"/>
      <name val="Arial"/>
      <family val="2"/>
    </font>
    <font>
      <b val="true"/>
      <u val="single"/>
      <sz val="8"/>
      <name val="Arial"/>
      <family val="2"/>
    </font>
    <font>
      <u val="single"/>
      <sz val="8"/>
      <name val="Arial"/>
      <family val="2"/>
    </font>
    <font>
      <b val="true"/>
      <u val="single"/>
      <sz val="8"/>
      <color rgb="FFFFFFFF"/>
      <name val="Arial"/>
      <family val="2"/>
    </font>
    <font>
      <sz val="10"/>
      <color rgb="FFFFFF99"/>
      <name val="Arial"/>
      <family val="0"/>
    </font>
    <font>
      <b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FF99"/>
        <bgColor rgb="FFFFFFCC"/>
      </patternFill>
    </fill>
    <fill>
      <patternFill patternType="solid">
        <fgColor rgb="FF808080"/>
        <bgColor rgb="FF969696"/>
      </patternFill>
    </fill>
    <fill>
      <patternFill patternType="solid">
        <fgColor rgb="FF000000"/>
        <bgColor rgb="FF003300"/>
      </patternFill>
    </fill>
    <fill>
      <patternFill patternType="solid">
        <fgColor rgb="FFFFCC99"/>
        <bgColor rgb="FFC0C0C0"/>
      </patternFill>
    </fill>
    <fill>
      <patternFill patternType="solid">
        <fgColor rgb="FFC0C0C0"/>
        <bgColor rgb="FFCCCCFF"/>
      </patternFill>
    </fill>
  </fills>
  <borders count="28">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4"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5" borderId="3" xfId="0" applyFont="true" applyBorder="true" applyAlignment="true" applyProtection="true">
      <alignment horizontal="left" vertical="bottom" textRotation="0" wrapText="true" indent="0" shrinkToFit="false"/>
      <protection locked="false" hidden="false"/>
    </xf>
    <xf numFmtId="164" fontId="15" fillId="5" borderId="4"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5" borderId="5" xfId="0" applyFont="true" applyBorder="true" applyAlignment="true" applyProtection="false">
      <alignment horizontal="general" vertical="center" textRotation="0" wrapText="true" indent="0" shrinkToFit="false"/>
      <protection locked="true" hidden="false"/>
    </xf>
    <xf numFmtId="164" fontId="15" fillId="5" borderId="6" xfId="0" applyFont="true" applyBorder="true" applyAlignment="true" applyProtection="false">
      <alignment horizontal="general" vertical="bottom" textRotation="0" wrapText="true" indent="0" shrinkToFit="false"/>
      <protection locked="true" hidden="false"/>
    </xf>
    <xf numFmtId="164" fontId="20" fillId="5" borderId="7" xfId="0" applyFont="true" applyBorder="true" applyAlignment="true" applyProtection="true">
      <alignment horizontal="general" vertical="bottom" textRotation="0" wrapText="true" indent="0" shrinkToFit="false"/>
      <protection locked="false" hidden="false"/>
    </xf>
    <xf numFmtId="164" fontId="21" fillId="5" borderId="4" xfId="17" applyFont="true" applyBorder="true" applyAlignment="true" applyProtection="true">
      <alignment horizontal="right" vertical="bottom"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5" borderId="3" xfId="0" applyFont="true" applyBorder="true" applyAlignment="true" applyProtection="true">
      <alignment horizontal="general" vertical="bottom" textRotation="0" wrapText="true" indent="0" shrinkToFit="false"/>
      <protection locked="fals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21" fillId="5" borderId="3" xfId="17" applyFont="true" applyBorder="tru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5" borderId="4"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4"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5" borderId="3" xfId="0" applyFont="true" applyBorder="true" applyAlignment="true" applyProtection="true">
      <alignment horizontal="right" vertical="bottom" textRotation="0" wrapText="true" indent="0" shrinkToFit="false"/>
      <protection locked="false" hidden="false"/>
    </xf>
    <xf numFmtId="167" fontId="15" fillId="5" borderId="3" xfId="17" applyFont="true" applyBorder="true" applyAlignment="true" applyProtection="true">
      <alignment horizontal="general" vertical="bottom" textRotation="0" wrapText="true" indent="0" shrinkToFit="false"/>
      <protection locked="fals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5" fillId="5" borderId="3" xfId="0" applyFont="true" applyBorder="true" applyAlignment="true" applyProtection="true">
      <alignment horizontal="left" vertical="top" textRotation="0" wrapText="true" indent="0" shrinkToFit="false"/>
      <protection locked="false" hidden="false"/>
    </xf>
    <xf numFmtId="164" fontId="12" fillId="4"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true">
      <alignment horizontal="left" vertical="center" textRotation="0" wrapText="false" indent="0" shrinkToFit="false"/>
      <protection locked="fals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2" fillId="4" borderId="2" xfId="20" applyFont="true" applyBorder="true" applyAlignment="true" applyProtection="true">
      <alignment horizontal="center" vertical="center" textRotation="0" wrapText="true" indent="0" shrinkToFit="false"/>
      <protection locked="fals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19" applyFont="true" applyBorder="true" applyAlignment="true" applyProtection="true">
      <alignment horizontal="general" vertical="bottom" textRotation="0" wrapText="false" indent="0" shrinkToFit="false"/>
      <protection locked="true" hidden="false"/>
    </xf>
    <xf numFmtId="167" fontId="28" fillId="0" borderId="0" xfId="17" applyFont="true" applyBorder="tru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9" fillId="5" borderId="3" xfId="17" applyFont="true" applyBorder="true" applyAlignment="true" applyProtection="true">
      <alignment horizontal="general" vertical="center" textRotation="0" wrapText="false" indent="0" shrinkToFit="false"/>
      <protection locked="fals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7" fontId="29" fillId="5" borderId="4" xfId="17" applyFont="true" applyBorder="true" applyAlignment="true" applyProtection="true">
      <alignment horizontal="general" vertical="center" textRotation="0" wrapText="false" indent="0" shrinkToFit="false"/>
      <protection locked="fals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9" fillId="0" borderId="0" xfId="17"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1" shrinkToFit="false"/>
      <protection locked="true" hidden="false"/>
    </xf>
    <xf numFmtId="167" fontId="29" fillId="0" borderId="5" xfId="17" applyFont="true" applyBorder="true" applyAlignment="true" applyProtection="true">
      <alignment horizontal="right" vertical="bottom" textRotation="0" wrapText="true" indent="0" shrinkToFit="false"/>
      <protection locked="true" hidden="false"/>
    </xf>
    <xf numFmtId="167" fontId="29" fillId="0" borderId="13" xfId="17" applyFont="true" applyBorder="true" applyAlignment="true" applyProtection="true">
      <alignment horizontal="right" vertical="bottom" textRotation="0" wrapText="true" indent="0" shrinkToFit="false"/>
      <protection locked="true" hidden="false"/>
    </xf>
    <xf numFmtId="167" fontId="29" fillId="0" borderId="3" xfId="17" applyFont="true" applyBorder="true" applyAlignment="true" applyProtection="true">
      <alignment horizontal="right" vertical="bottom" textRotation="0" wrapText="true" indent="0" shrinkToFit="false"/>
      <protection locked="true" hidden="false"/>
    </xf>
    <xf numFmtId="167" fontId="29" fillId="0" borderId="12" xfId="17" applyFont="true" applyBorder="true" applyAlignment="true" applyProtection="true">
      <alignment horizontal="right" vertical="bottom" textRotation="0" wrapText="true" indent="0" shrinkToFit="false"/>
      <protection locked="true" hidden="false"/>
    </xf>
    <xf numFmtId="164" fontId="27" fillId="0" borderId="3" xfId="0" applyFont="true" applyBorder="true" applyAlignment="true" applyProtection="false">
      <alignment horizontal="right" vertical="bottom" textRotation="0" wrapText="true" indent="0" shrinkToFit="false"/>
      <protection locked="true" hidden="false"/>
    </xf>
    <xf numFmtId="172" fontId="29" fillId="0" borderId="3" xfId="0" applyFont="true" applyBorder="true" applyAlignment="true" applyProtection="false">
      <alignment horizontal="general" vertical="bottom" textRotation="0" wrapText="true" indent="0" shrinkToFit="false"/>
      <protection locked="true" hidden="false"/>
    </xf>
    <xf numFmtId="167" fontId="29" fillId="7" borderId="0" xfId="17" applyFont="true" applyBorder="true" applyAlignment="true" applyProtection="true">
      <alignment horizontal="right" vertical="bottom" textRotation="0" wrapText="true" indent="0" shrinkToFit="false"/>
      <protection locked="true" hidden="false"/>
    </xf>
    <xf numFmtId="167" fontId="29" fillId="0" borderId="14" xfId="17" applyFont="true" applyBorder="true" applyAlignment="true" applyProtection="true">
      <alignment horizontal="right" vertical="bottom" textRotation="0" wrapText="true" indent="0" shrinkToFit="false"/>
      <protection locked="true" hidden="false"/>
    </xf>
    <xf numFmtId="167" fontId="29" fillId="0" borderId="15" xfId="17" applyFont="true" applyBorder="true" applyAlignment="true" applyProtection="true">
      <alignment horizontal="right" vertical="bottom" textRotation="0" wrapText="true" indent="0" shrinkToFit="false"/>
      <protection locked="true" hidden="false"/>
    </xf>
    <xf numFmtId="167" fontId="29" fillId="0" borderId="0" xfId="17" applyFont="true" applyBorder="true" applyAlignment="true" applyProtection="true">
      <alignment horizontal="right" vertical="bottom" textRotation="0" wrapText="true" indent="0" shrinkToFit="false"/>
      <protection locked="true" hidden="false"/>
    </xf>
    <xf numFmtId="173" fontId="29" fillId="0" borderId="14" xfId="0" applyFont="true" applyBorder="true" applyAlignment="true" applyProtection="false">
      <alignment horizontal="center" vertical="bottom" textRotation="0" wrapText="false" indent="0" shrinkToFit="false"/>
      <protection locked="true" hidden="false"/>
    </xf>
    <xf numFmtId="167" fontId="29" fillId="5" borderId="8" xfId="17" applyFont="true" applyBorder="true" applyAlignment="true" applyProtection="true">
      <alignment horizontal="left" vertical="bottom" textRotation="0" wrapText="true" indent="0" shrinkToFit="false"/>
      <protection locked="false" hidden="false"/>
    </xf>
    <xf numFmtId="167" fontId="27" fillId="0" borderId="13" xfId="17" applyFont="true" applyBorder="true" applyAlignment="true" applyProtection="true">
      <alignment horizontal="right" vertical="bottom" textRotation="0" wrapText="true" indent="0" shrinkToFit="false"/>
      <protection locked="true" hidden="false"/>
    </xf>
    <xf numFmtId="167" fontId="29" fillId="5" borderId="15" xfId="17" applyFont="true" applyBorder="true" applyAlignment="true" applyProtection="true">
      <alignment horizontal="left" vertical="bottom" textRotation="0" wrapText="true" indent="0" shrinkToFit="false"/>
      <protection locked="false" hidden="false"/>
    </xf>
    <xf numFmtId="167" fontId="27" fillId="0" borderId="14" xfId="17" applyFont="true" applyBorder="true" applyAlignment="true" applyProtection="true">
      <alignment horizontal="general" vertical="bottom" textRotation="0" wrapText="false" indent="0" shrinkToFit="false"/>
      <protection locked="true" hidden="false"/>
    </xf>
    <xf numFmtId="167" fontId="27" fillId="0" borderId="14" xfId="0" applyFont="true" applyBorder="true" applyAlignment="true" applyProtection="false">
      <alignment horizontal="general" vertical="bottom" textRotation="0" wrapText="true" indent="0" shrinkToFit="false"/>
      <protection locked="true" hidden="false"/>
    </xf>
    <xf numFmtId="172" fontId="27" fillId="0" borderId="14" xfId="15" applyFont="true" applyBorder="true" applyAlignment="true" applyProtection="true">
      <alignment horizontal="general" vertical="bottom" textRotation="0" wrapText="true" indent="0" shrinkToFit="false"/>
      <protection locked="true" hidden="false"/>
    </xf>
    <xf numFmtId="167" fontId="27" fillId="7" borderId="0" xfId="17" applyFont="true" applyBorder="true" applyAlignment="true" applyProtection="true">
      <alignment horizontal="right" vertical="bottom" textRotation="0" wrapText="true" indent="0" shrinkToFit="false"/>
      <protection locked="true" hidden="false"/>
    </xf>
    <xf numFmtId="167" fontId="29" fillId="5" borderId="14" xfId="17" applyFont="true" applyBorder="true" applyAlignment="true" applyProtection="true">
      <alignment horizontal="right" vertical="bottom" textRotation="0" wrapText="true" indent="0" shrinkToFit="false"/>
      <protection locked="false" hidden="false"/>
    </xf>
    <xf numFmtId="167" fontId="29" fillId="5" borderId="15" xfId="17" applyFont="true" applyBorder="true" applyAlignment="true" applyProtection="true">
      <alignment horizontal="right" vertical="bottom" textRotation="0" wrapText="true" indent="0" shrinkToFit="false"/>
      <protection locked="false" hidden="false"/>
    </xf>
    <xf numFmtId="167" fontId="27" fillId="0" borderId="0" xfId="17" applyFont="true" applyBorder="true" applyAlignment="true" applyProtection="true">
      <alignment horizontal="general" vertical="bottom" textRotation="0" wrapText="false" indent="0" shrinkToFit="false"/>
      <protection locked="true" hidden="false"/>
    </xf>
    <xf numFmtId="173" fontId="29" fillId="0" borderId="16" xfId="0" applyFont="true" applyBorder="true" applyAlignment="true" applyProtection="false">
      <alignment horizontal="center" vertical="bottom" textRotation="0" wrapText="false" indent="0" shrinkToFit="false"/>
      <protection locked="true" hidden="false"/>
    </xf>
    <xf numFmtId="167" fontId="27" fillId="0" borderId="17" xfId="17" applyFont="true" applyBorder="true" applyAlignment="true" applyProtection="true">
      <alignment horizontal="right" vertical="bottom" textRotation="0" wrapText="true" indent="0" shrinkToFit="false"/>
      <protection locked="true" hidden="false"/>
    </xf>
    <xf numFmtId="167" fontId="29" fillId="5" borderId="18" xfId="17" applyFont="true" applyBorder="true" applyAlignment="true" applyProtection="true">
      <alignment horizontal="left" vertical="bottom" textRotation="0" wrapText="true" indent="0" shrinkToFit="false"/>
      <protection locked="false" hidden="false"/>
    </xf>
    <xf numFmtId="167" fontId="27" fillId="0" borderId="16" xfId="17" applyFont="true" applyBorder="true" applyAlignment="true" applyProtection="true">
      <alignment horizontal="general" vertical="bottom" textRotation="0" wrapText="false" indent="0" shrinkToFit="false"/>
      <protection locked="true" hidden="false"/>
    </xf>
    <xf numFmtId="167" fontId="27" fillId="0" borderId="16" xfId="0" applyFont="true" applyBorder="true" applyAlignment="true" applyProtection="false">
      <alignment horizontal="general" vertical="bottom" textRotation="0" wrapText="true" indent="0" shrinkToFit="false"/>
      <protection locked="true" hidden="false"/>
    </xf>
    <xf numFmtId="172" fontId="27" fillId="0" borderId="16" xfId="15" applyFont="true" applyBorder="true" applyAlignment="true" applyProtection="true">
      <alignment horizontal="general" vertical="bottom" textRotation="0" wrapText="true" indent="0" shrinkToFit="false"/>
      <protection locked="true" hidden="false"/>
    </xf>
    <xf numFmtId="167" fontId="29" fillId="5" borderId="16" xfId="17" applyFont="true" applyBorder="true" applyAlignment="true" applyProtection="true">
      <alignment horizontal="right" vertical="bottom" textRotation="0" wrapText="true" indent="0" shrinkToFit="false"/>
      <protection locked="false" hidden="false"/>
    </xf>
    <xf numFmtId="167" fontId="29" fillId="5" borderId="18" xfId="17" applyFont="true" applyBorder="true" applyAlignment="true" applyProtection="true">
      <alignment horizontal="right" vertical="bottom" textRotation="0" wrapText="true" indent="0" shrinkToFit="false"/>
      <protection locked="false" hidden="false"/>
    </xf>
    <xf numFmtId="167" fontId="29" fillId="5" borderId="8" xfId="17" applyFont="true" applyBorder="true" applyAlignment="true" applyProtection="true">
      <alignment horizontal="right" vertical="bottom" textRotation="0" wrapText="true" indent="0" shrinkToFit="false"/>
      <protection locked="false" hidden="false"/>
    </xf>
    <xf numFmtId="167" fontId="27" fillId="5" borderId="18" xfId="17" applyFont="true" applyBorder="true" applyAlignment="true" applyProtection="true">
      <alignment horizontal="right" vertical="bottom" textRotation="0" wrapText="true" indent="0" shrinkToFit="false"/>
      <protection locked="false" hidden="false"/>
    </xf>
    <xf numFmtId="167" fontId="27" fillId="5" borderId="19" xfId="17" applyFont="true" applyBorder="true" applyAlignment="true" applyProtection="true">
      <alignment horizontal="right" vertical="bottom" textRotation="0" wrapText="true" indent="0" shrinkToFit="false"/>
      <protection locked="false" hidden="false"/>
    </xf>
    <xf numFmtId="173" fontId="29" fillId="0" borderId="4" xfId="0" applyFont="true" applyBorder="true" applyAlignment="true" applyProtection="false">
      <alignment horizontal="center" vertical="bottom" textRotation="0" wrapText="false" indent="0" shrinkToFit="false"/>
      <protection locked="true" hidden="false"/>
    </xf>
    <xf numFmtId="167" fontId="29" fillId="5" borderId="20" xfId="17" applyFont="true" applyBorder="true" applyAlignment="true" applyProtection="true">
      <alignment horizontal="right" vertical="bottom" textRotation="0" wrapText="true" indent="0" shrinkToFit="false"/>
      <protection locked="false" hidden="false"/>
    </xf>
    <xf numFmtId="167" fontId="27" fillId="0" borderId="21" xfId="17" applyFont="true" applyBorder="true" applyAlignment="true" applyProtection="true">
      <alignment horizontal="right" vertical="bottom" textRotation="0" wrapText="true" indent="0" shrinkToFit="false"/>
      <protection locked="true" hidden="false"/>
    </xf>
    <xf numFmtId="167" fontId="27" fillId="5" borderId="22" xfId="17" applyFont="true" applyBorder="true" applyAlignment="true" applyProtection="true">
      <alignment horizontal="right" vertical="bottom" textRotation="0" wrapText="true" indent="0" shrinkToFit="false"/>
      <protection locked="false" hidden="false"/>
    </xf>
    <xf numFmtId="167" fontId="27" fillId="5" borderId="23" xfId="17" applyFont="true" applyBorder="true" applyAlignment="true" applyProtection="true">
      <alignment horizontal="right" vertical="bottom" textRotation="0" wrapText="true" indent="0" shrinkToFit="false"/>
      <protection locked="false" hidden="false"/>
    </xf>
    <xf numFmtId="167" fontId="27" fillId="0" borderId="4" xfId="17" applyFont="true" applyBorder="true" applyAlignment="true" applyProtection="true">
      <alignment horizontal="general" vertical="bottom" textRotation="0" wrapText="false" indent="0" shrinkToFit="false"/>
      <protection locked="true" hidden="false"/>
    </xf>
    <xf numFmtId="167" fontId="27" fillId="0" borderId="4" xfId="0" applyFont="true" applyBorder="true" applyAlignment="true" applyProtection="false">
      <alignment horizontal="general" vertical="bottom" textRotation="0" wrapText="true" indent="0" shrinkToFit="false"/>
      <protection locked="true" hidden="false"/>
    </xf>
    <xf numFmtId="172" fontId="27" fillId="0" borderId="4" xfId="15" applyFont="true" applyBorder="true" applyAlignment="true" applyProtection="true">
      <alignment horizontal="general" vertical="bottom" textRotation="0" wrapText="true" indent="0" shrinkToFit="false"/>
      <protection locked="true" hidden="false"/>
    </xf>
    <xf numFmtId="167" fontId="29" fillId="5" borderId="4" xfId="17" applyFont="true" applyBorder="true" applyAlignment="true" applyProtection="true">
      <alignment horizontal="right" vertical="bottom" textRotation="0" wrapText="true" indent="0" shrinkToFit="false"/>
      <protection locked="false" hidden="false"/>
    </xf>
    <xf numFmtId="167" fontId="29" fillId="5" borderId="24" xfId="17" applyFont="true" applyBorder="tru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false">
      <alignment horizontal="right" vertical="bottom" textRotation="0" wrapText="true" indent="0" shrinkToFit="false"/>
      <protection locked="true" hidden="false"/>
    </xf>
    <xf numFmtId="17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1" shrinkToFit="false"/>
      <protection locked="true" hidden="false"/>
    </xf>
    <xf numFmtId="167" fontId="27" fillId="0" borderId="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5" borderId="3" xfId="17" applyFont="true" applyBorder="true" applyAlignment="true" applyProtection="true">
      <alignment horizontal="general" vertical="bottom" textRotation="0" wrapText="false" indent="0" shrinkToFit="false"/>
      <protection locked="fals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29" fillId="5" borderId="4" xfId="17" applyFont="true" applyBorder="true" applyAlignment="true" applyProtection="true">
      <alignment horizontal="general" vertical="bottom" textRotation="0" wrapText="false" indent="0" shrinkToFit="false"/>
      <protection locked="false" hidden="false"/>
    </xf>
    <xf numFmtId="173" fontId="31" fillId="0" borderId="0"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right" vertical="bottom" textRotation="0" wrapText="true" indent="0" shrinkToFit="false"/>
      <protection locked="tru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72" fontId="27"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27" fillId="0" borderId="3" xfId="15" applyFont="true" applyBorder="true" applyAlignment="true" applyProtection="true">
      <alignment horizontal="center"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8" borderId="0" xfId="21" applyFont="true" applyBorder="false" applyAlignment="false" applyProtection="false">
      <alignment horizontal="general" vertical="bottom" textRotation="0" wrapText="false" indent="0" shrinkToFit="false"/>
      <protection locked="true" hidden="false"/>
    </xf>
    <xf numFmtId="164" fontId="27" fillId="8" borderId="0" xfId="21" applyFont="true" applyBorder="false" applyAlignment="false" applyProtection="false">
      <alignment horizontal="general" vertical="bottom" textRotation="0" wrapText="false" indent="0" shrinkToFit="false"/>
      <protection locked="true" hidden="false"/>
    </xf>
    <xf numFmtId="164" fontId="29" fillId="8" borderId="0" xfId="21" applyFont="true" applyBorder="false" applyAlignment="true" applyProtection="false">
      <alignment horizontal="right" vertical="bottom" textRotation="0" wrapText="false" indent="0" shrinkToFit="false"/>
      <protection locked="true" hidden="false"/>
    </xf>
    <xf numFmtId="165" fontId="29" fillId="8" borderId="0" xfId="21" applyFont="true" applyBorder="false" applyAlignment="true" applyProtection="false">
      <alignment horizontal="left" vertical="bottom" textRotation="0" wrapText="false" indent="0" shrinkToFit="false"/>
      <protection locked="true" hidden="false"/>
    </xf>
    <xf numFmtId="164" fontId="29" fillId="8" borderId="0" xfId="21" applyFont="true" applyBorder="false" applyAlignment="true" applyProtection="false">
      <alignment horizontal="left" vertical="bottom" textRotation="0" wrapText="false" indent="0" shrinkToFit="false"/>
      <protection locked="true" hidden="false"/>
    </xf>
    <xf numFmtId="164" fontId="29" fillId="7" borderId="0" xfId="21" applyFont="true" applyBorder="false" applyAlignment="false" applyProtection="false">
      <alignment horizontal="general" vertical="bottom" textRotation="0" wrapText="false" indent="0" shrinkToFit="false"/>
      <protection locked="true" hidden="false"/>
    </xf>
    <xf numFmtId="164" fontId="27" fillId="7" borderId="0" xfId="21" applyFont="true" applyBorder="false" applyAlignment="false" applyProtection="false">
      <alignment horizontal="general" vertical="bottom" textRotation="0" wrapText="false" indent="0" shrinkToFit="false"/>
      <protection locked="true" hidden="false"/>
    </xf>
    <xf numFmtId="164" fontId="29" fillId="7" borderId="0" xfId="21" applyFont="true" applyBorder="false" applyAlignment="true" applyProtection="false">
      <alignment horizontal="right" vertical="bottom" textRotation="0" wrapText="false" indent="0" shrinkToFit="false"/>
      <protection locked="true" hidden="false"/>
    </xf>
    <xf numFmtId="164" fontId="29" fillId="7" borderId="0" xfId="21" applyFont="true" applyBorder="false" applyAlignment="true" applyProtection="false">
      <alignment horizontal="left" vertical="bottom" textRotation="0" wrapText="false" indent="0" shrinkToFit="false"/>
      <protection locked="true" hidden="false"/>
    </xf>
    <xf numFmtId="171" fontId="27" fillId="7"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77" fontId="29" fillId="0" borderId="0" xfId="21" applyFont="true" applyBorder="false" applyAlignment="true" applyProtection="false">
      <alignment horizontal="left" vertical="bottom" textRotation="0" wrapText="false" indent="0" shrinkToFit="false"/>
      <protection locked="true" hidden="false"/>
    </xf>
    <xf numFmtId="164" fontId="29" fillId="9" borderId="0" xfId="21" applyFont="true" applyBorder="true" applyAlignment="true" applyProtection="false">
      <alignment horizontal="left" vertical="bottom" textRotation="0" wrapText="false" indent="0" shrinkToFit="false"/>
      <protection locked="true" hidden="false"/>
    </xf>
    <xf numFmtId="164" fontId="29" fillId="9" borderId="0" xfId="21" applyFont="true" applyBorder="true" applyAlignment="true" applyProtection="false">
      <alignment horizontal="center" vertical="bottom" textRotation="0" wrapText="false" indent="0" shrinkToFit="false"/>
      <protection locked="true" hidden="false"/>
    </xf>
    <xf numFmtId="164" fontId="31" fillId="9"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74" fontId="29" fillId="0" borderId="0" xfId="19" applyFont="true" applyBorder="true" applyAlignment="true" applyProtection="true">
      <alignment horizontal="left" vertical="bottom" textRotation="0" wrapText="false" indent="1" shrinkToFit="false"/>
      <protection locked="true" hidden="false"/>
    </xf>
    <xf numFmtId="167" fontId="27" fillId="0" borderId="0" xfId="17" applyFont="true" applyBorder="true" applyAlignment="true" applyProtection="true">
      <alignment horizontal="lef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71" fontId="27" fillId="0" borderId="0" xfId="19" applyFont="true" applyBorder="true" applyAlignment="true" applyProtection="tru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77" fontId="29" fillId="0" borderId="0" xfId="15" applyFont="true" applyBorder="true" applyAlignment="true" applyProtection="true">
      <alignment horizontal="left" vertical="bottom" textRotation="0" wrapText="false" indent="0" shrinkToFit="false"/>
      <protection locked="true" hidden="false"/>
    </xf>
    <xf numFmtId="172" fontId="29" fillId="0" borderId="0" xfId="15" applyFont="true" applyBorder="true" applyAlignment="true" applyProtection="true">
      <alignment horizontal="left" vertical="bottom" textRotation="0" wrapText="false" indent="0" shrinkToFit="false"/>
      <protection locked="true" hidden="false"/>
    </xf>
    <xf numFmtId="177" fontId="29" fillId="0" borderId="0" xfId="15" applyFont="true" applyBorder="true" applyAlignment="true" applyProtection="true">
      <alignment horizontal="right" vertical="bottom" textRotation="0" wrapText="false" indent="0" shrinkToFit="false"/>
      <protection locked="true" hidden="false"/>
    </xf>
    <xf numFmtId="167" fontId="35" fillId="0" borderId="0" xfId="17" applyFont="true" applyBorder="true" applyAlignment="true" applyProtection="true">
      <alignment horizontal="left" vertical="bottom" textRotation="0" wrapText="false" indent="0" shrinkToFit="false"/>
      <protection locked="true" hidden="false"/>
    </xf>
    <xf numFmtId="174" fontId="29" fillId="0" borderId="0" xfId="19" applyFont="true" applyBorder="true" applyAlignment="true" applyProtection="true">
      <alignment horizontal="left" vertical="bottom" textRotation="0" wrapText="false" indent="0" shrinkToFit="false"/>
      <protection locked="true" hidden="false"/>
    </xf>
    <xf numFmtId="172" fontId="36" fillId="0" borderId="0" xfId="15" applyFont="true" applyBorder="true" applyAlignment="true" applyProtection="true">
      <alignment horizontal="center" vertical="bottom" textRotation="0" wrapText="true" indent="0" shrinkToFit="false"/>
      <protection locked="true" hidden="false"/>
    </xf>
    <xf numFmtId="174" fontId="27" fillId="0" borderId="0" xfId="19" applyFont="true" applyBorder="true" applyAlignment="true" applyProtection="true">
      <alignment horizontal="center" vertical="bottom" textRotation="0" wrapText="false" indent="0" shrinkToFit="false"/>
      <protection locked="true" hidden="false"/>
    </xf>
    <xf numFmtId="174" fontId="32" fillId="0" borderId="0" xfId="19" applyFont="true" applyBorder="true" applyAlignment="true" applyProtection="true">
      <alignment horizontal="center" vertical="bottom" textRotation="0" wrapText="false" indent="0" shrinkToFit="false"/>
      <protection locked="true" hidden="false"/>
    </xf>
    <xf numFmtId="176" fontId="27" fillId="0" borderId="0" xfId="15" applyFont="true" applyBorder="true" applyAlignment="true" applyProtection="true">
      <alignment horizontal="center" vertical="bottom" textRotation="0" wrapText="false" indent="0" shrinkToFit="false"/>
      <protection locked="true" hidden="false"/>
    </xf>
    <xf numFmtId="176" fontId="32" fillId="0" borderId="0" xfId="15" applyFont="true" applyBorder="true" applyAlignment="true" applyProtection="true">
      <alignment horizontal="center" vertical="bottom" textRotation="0" wrapText="false" indent="0" shrinkToFit="false"/>
      <protection locked="true" hidden="false"/>
    </xf>
    <xf numFmtId="172" fontId="31" fillId="0" borderId="0" xfId="15" applyFont="true" applyBorder="true" applyAlignment="true" applyProtection="true">
      <alignment horizontal="left" vertical="bottom" textRotation="0" wrapText="false" indent="0" shrinkToFit="false"/>
      <protection locked="true" hidden="false"/>
    </xf>
    <xf numFmtId="178" fontId="27" fillId="0" borderId="0" xfId="21" applyFont="true" applyBorder="false" applyAlignment="true" applyProtection="false">
      <alignment horizontal="center" vertical="bottom" textRotation="0" wrapText="false" indent="0" shrinkToFit="false"/>
      <protection locked="true" hidden="false"/>
    </xf>
    <xf numFmtId="178" fontId="27" fillId="0" borderId="0" xfId="15" applyFont="true" applyBorder="true" applyAlignment="true" applyProtection="true">
      <alignment horizontal="center"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8" borderId="14" xfId="0" applyFont="true" applyBorder="true" applyAlignment="true" applyProtection="false">
      <alignment horizontal="center" vertical="bottom" textRotation="0" wrapText="false" indent="0" shrinkToFit="false"/>
      <protection locked="true" hidden="false"/>
    </xf>
    <xf numFmtId="164" fontId="0" fillId="7" borderId="25" xfId="0" applyFont="fals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true" applyProtection="false">
      <alignment horizontal="center" vertical="bottom" textRotation="0" wrapText="false" indent="0" shrinkToFit="false"/>
      <protection locked="true" hidden="false"/>
    </xf>
    <xf numFmtId="164" fontId="0" fillId="7"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tru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7"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28" fillId="7" borderId="5" xfId="0" applyFont="true" applyBorder="true" applyAlignment="true" applyProtection="false">
      <alignment horizontal="general" vertical="bottom" textRotation="0" wrapText="true" indent="0" shrinkToFit="false"/>
      <protection locked="true" hidden="false"/>
    </xf>
    <xf numFmtId="164" fontId="5" fillId="8" borderId="27" xfId="0" applyFont="true" applyBorder="true" applyAlignment="true" applyProtection="false">
      <alignment horizontal="center" vertical="bottom" textRotation="0" wrapText="false" indent="0" shrinkToFit="false"/>
      <protection locked="true" hidden="false"/>
    </xf>
    <xf numFmtId="164" fontId="5" fillId="8" borderId="15" xfId="0" applyFont="true" applyBorder="true" applyAlignment="true" applyProtection="false">
      <alignment horizontal="center" vertical="bottom" textRotation="0" wrapText="false" indent="0" shrinkToFit="false"/>
      <protection locked="true" hidden="false"/>
    </xf>
    <xf numFmtId="164" fontId="5" fillId="8" borderId="20" xfId="0" applyFont="true" applyBorder="true" applyAlignment="true" applyProtection="false">
      <alignment horizontal="center" vertical="bottom" textRotation="0" wrapText="false" indent="0" shrinkToFit="false"/>
      <protection locked="true" hidden="false"/>
    </xf>
    <xf numFmtId="164" fontId="5" fillId="8" borderId="2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5"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true">
      <alignment horizontal="left" vertical="center" textRotation="0" wrapText="false" indent="0" shrinkToFit="false"/>
      <protection locked="false" hidden="false"/>
    </xf>
    <xf numFmtId="166" fontId="0" fillId="5" borderId="3"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38"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xample" xfId="21"/>
    <cellStyle name="Normal_synthesized fund irr V1.2" xfId="22"/>
    <cellStyle name="*unknown*" xfId="20" builtinId="8"/>
  </cellStyles>
  <dxfs count="6">
    <dxf>
      <font>
        <name val="Arial"/>
        <family val="0"/>
        <color rgb="FF808080"/>
      </font>
      <fill>
        <patternFill>
          <bgColor rgb="FF808080"/>
        </patternFill>
      </fill>
    </dxf>
    <dxf>
      <font>
        <name val="Arial"/>
        <family val="0"/>
      </font>
      <fill>
        <patternFill>
          <bgColor rgb="FFC0C0C0"/>
        </patternFill>
      </fill>
    </dxf>
    <dxf>
      <font>
        <name val="Arial"/>
        <family val="0"/>
        <color rgb="FF80808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0</xdr:row>
      <xdr:rowOff>18720</xdr:rowOff>
    </xdr:from>
    <xdr:to>
      <xdr:col>3</xdr:col>
      <xdr:colOff>635040</xdr:colOff>
      <xdr:row>1</xdr:row>
      <xdr:rowOff>162000</xdr:rowOff>
    </xdr:to>
    <xdr:sp>
      <xdr:nvSpPr>
        <xdr:cNvPr id="0" name="AutoShape 1"/>
        <xdr:cNvSpPr/>
      </xdr:nvSpPr>
      <xdr:spPr>
        <a:xfrm>
          <a:off x="5073480" y="18720"/>
          <a:ext cx="966600" cy="3718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Print All</a:t>
          </a:r>
          <a:endParaRPr b="0" lang="en-US" sz="1400" spc="-1" strike="noStrike">
            <a:latin typeface="Times New Roman"/>
          </a:endParaRPr>
        </a:p>
      </xdr:txBody>
    </xdr:sp>
    <xdr:clientData/>
  </xdr:twoCellAnchor>
  <xdr:twoCellAnchor editAs="oneCell">
    <xdr:from>
      <xdr:col>1</xdr:col>
      <xdr:colOff>312120</xdr:colOff>
      <xdr:row>6</xdr:row>
      <xdr:rowOff>276120</xdr:rowOff>
    </xdr:from>
    <xdr:to>
      <xdr:col>1</xdr:col>
      <xdr:colOff>735840</xdr:colOff>
      <xdr:row>6</xdr:row>
      <xdr:rowOff>276120</xdr:rowOff>
    </xdr:to>
    <xdr:sp>
      <xdr:nvSpPr>
        <xdr:cNvPr id="1" name="Line 2"/>
        <xdr:cNvSpPr/>
      </xdr:nvSpPr>
      <xdr:spPr>
        <a:xfrm>
          <a:off x="4631400" y="2133360"/>
          <a:ext cx="423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654840</xdr:colOff>
          <xdr:row>16</xdr:row>
          <xdr:rowOff>56520</xdr:rowOff>
        </xdr:from>
        <xdr:to>
          <xdr:col>7</xdr:col>
          <xdr:colOff>1017720</xdr:colOff>
          <xdr:row>17</xdr:row>
          <xdr:rowOff>-1047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5760</xdr:colOff>
          <xdr:row>22</xdr:row>
          <xdr:rowOff>57240</xdr:rowOff>
        </xdr:from>
        <xdr:to>
          <xdr:col>7</xdr:col>
          <xdr:colOff>1037520</xdr:colOff>
          <xdr:row>23</xdr:row>
          <xdr:rowOff>-4788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120</xdr:colOff>
          <xdr:row>19</xdr:row>
          <xdr:rowOff>38160</xdr:rowOff>
        </xdr:from>
        <xdr:to>
          <xdr:col>6</xdr:col>
          <xdr:colOff>1800</xdr:colOff>
          <xdr:row>20</xdr:row>
          <xdr:rowOff>-288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9680</xdr:colOff>
          <xdr:row>24</xdr:row>
          <xdr:rowOff>18720</xdr:rowOff>
        </xdr:from>
        <xdr:to>
          <xdr:col>8</xdr:col>
          <xdr:colOff>-29160</xdr:colOff>
          <xdr:row>25</xdr:row>
          <xdr:rowOff>-385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xdr:colOff>
          <xdr:row>17</xdr:row>
          <xdr:rowOff>28080</xdr:rowOff>
        </xdr:from>
        <xdr:to>
          <xdr:col>6</xdr:col>
          <xdr:colOff>-46440</xdr:colOff>
          <xdr:row>18</xdr:row>
          <xdr:rowOff>-385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10880</xdr:colOff>
          <xdr:row>2</xdr:row>
          <xdr:rowOff>47880</xdr:rowOff>
        </xdr:from>
        <xdr:to>
          <xdr:col>4</xdr:col>
          <xdr:colOff>714960</xdr:colOff>
          <xdr:row>3</xdr:row>
          <xdr:rowOff>-57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MJamers/My%20Documents/analyses/new%20maq/2000%20Compatible%20Version/Version%20to%20Send%20to%20OMB%20Jan%2014%202002/Example/Exhibit%20F2%20v2.4%20cle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MJamers/My%20Documents/analyses/irr%20analysis/synthesized%20fund%20irr%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able 2.1"/>
      <sheetName val="Table 2.2 (a)"/>
      <sheetName val="Table 2.2 (b)"/>
      <sheetName val="Table 2.2 (c)"/>
      <sheetName val="Table 2.2 (d)"/>
      <sheetName val="Table 2.2 (e)"/>
      <sheetName val="Table 2.3"/>
      <sheetName val="Table 2.4 (a)"/>
      <sheetName val="Table 2.4 (b)"/>
      <sheetName val="Table 2.4 (c)"/>
      <sheetName val="Table 2.4 (d)"/>
      <sheetName val="Table 2.4 (e)"/>
      <sheetName val="File Name Help"/>
      <sheetName val="Financings"/>
      <sheetName val="Proceeds"/>
      <sheetName val="Current"/>
      <sheetName val="all"/>
      <sheetName val="Select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sheetName val="Investment Information"/>
      <sheetName val="Exit Information"/>
      <sheetName val="Table F2.4"/>
      <sheetName val="Investments"/>
      <sheetName val="Adjustments"/>
      <sheetName val="Explanations"/>
      <sheetName val="venture"/>
      <sheetName val="Result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1.28"/>
    <col collapsed="false" customWidth="true" hidden="false" outlineLevel="0" max="2" min="2" style="0" width="13.41"/>
    <col collapsed="false" customWidth="true" hidden="false" outlineLevel="0" max="3" min="3" style="0" width="1.99"/>
    <col collapsed="false" customWidth="true" hidden="false" outlineLevel="0" max="4" min="4" style="0" width="12.7"/>
    <col collapsed="false" customWidth="false" hidden="true" outlineLevel="0" max="5" min="5" style="0" width="9.06"/>
  </cols>
  <sheetData>
    <row r="1" customFormat="false" ht="18"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3" t="s">
        <v>2</v>
      </c>
      <c r="B5" s="3"/>
      <c r="C5" s="3"/>
      <c r="D5" s="3"/>
    </row>
    <row r="6" customFormat="false" ht="77.25" hidden="false" customHeight="true" outlineLevel="0" collapsed="false">
      <c r="A6" s="4" t="s">
        <v>3</v>
      </c>
      <c r="B6" s="4"/>
      <c r="C6" s="4"/>
      <c r="D6" s="4"/>
    </row>
    <row r="7" customFormat="false" ht="26.25" hidden="false" customHeight="true" outlineLevel="0" collapsed="false">
      <c r="A7" s="3" t="s">
        <v>4</v>
      </c>
      <c r="B7" s="5"/>
      <c r="C7" s="6" t="s">
        <v>5</v>
      </c>
      <c r="D7" s="6"/>
      <c r="E7" s="6"/>
    </row>
    <row r="8" customFormat="false" ht="27" hidden="false" customHeight="true" outlineLevel="0" collapsed="false">
      <c r="A8" s="7" t="s">
        <v>6</v>
      </c>
      <c r="B8" s="8"/>
      <c r="C8" s="8"/>
      <c r="D8" s="8"/>
    </row>
    <row r="9" customFormat="false" ht="12.75" hidden="false" customHeight="false" outlineLevel="0" collapsed="false">
      <c r="A9" s="5" t="s">
        <v>7</v>
      </c>
      <c r="B9" s="8"/>
      <c r="C9" s="8"/>
      <c r="D9" s="8"/>
    </row>
    <row r="10" customFormat="false" ht="12.75" hidden="false" customHeight="false" outlineLevel="0" collapsed="false">
      <c r="A10" s="5" t="s">
        <v>8</v>
      </c>
      <c r="B10" s="8"/>
      <c r="C10" s="8"/>
      <c r="D10" s="8"/>
    </row>
    <row r="11" customFormat="false" ht="12.75" hidden="false" customHeight="false" outlineLevel="0" collapsed="false">
      <c r="A11" s="5" t="s">
        <v>9</v>
      </c>
      <c r="B11" s="8"/>
      <c r="C11" s="8"/>
      <c r="D11" s="8"/>
    </row>
    <row r="12" customFormat="false" ht="12.75" hidden="false" customHeight="false" outlineLevel="0" collapsed="false">
      <c r="A12" s="5" t="s">
        <v>10</v>
      </c>
      <c r="B12" s="8"/>
      <c r="C12" s="8"/>
      <c r="D12" s="8"/>
    </row>
    <row r="13" customFormat="false" ht="25.5" hidden="false" customHeight="false" outlineLevel="0" collapsed="false">
      <c r="A13" s="5" t="s">
        <v>11</v>
      </c>
      <c r="B13" s="8"/>
      <c r="C13" s="8"/>
      <c r="D13" s="8"/>
    </row>
    <row r="15" customFormat="false" ht="12.75" hidden="false" customHeight="false" outlineLevel="0" collapsed="false">
      <c r="A15" s="0" t="s">
        <v>12</v>
      </c>
    </row>
    <row r="17" customFormat="false" ht="12.75" hidden="false" customHeight="false" outlineLevel="0" collapsed="false">
      <c r="A17" s="9" t="s">
        <v>13</v>
      </c>
    </row>
    <row r="19" customFormat="false" ht="12.75" hidden="false" customHeight="false" outlineLevel="0" collapsed="false">
      <c r="A19" s="10" t="s">
        <v>14</v>
      </c>
      <c r="B19" s="10" t="s">
        <v>15</v>
      </c>
    </row>
    <row r="21" customFormat="false" ht="12.75" hidden="false" customHeight="false" outlineLevel="0" collapsed="false">
      <c r="A21" s="0" t="s">
        <v>16</v>
      </c>
      <c r="B21" s="11" t="s">
        <v>17</v>
      </c>
    </row>
    <row r="22" customFormat="false" ht="12.75" hidden="false" customHeight="false" outlineLevel="0" collapsed="false">
      <c r="B22" s="11"/>
    </row>
    <row r="23" customFormat="false" ht="12.75" hidden="false" customHeight="false" outlineLevel="0" collapsed="false">
      <c r="A23" s="0" t="s">
        <v>18</v>
      </c>
      <c r="B23" s="11" t="s">
        <v>19</v>
      </c>
    </row>
    <row r="24" customFormat="false" ht="6" hidden="false" customHeight="true" outlineLevel="0" collapsed="false">
      <c r="B24" s="12"/>
    </row>
    <row r="25" customFormat="false" ht="18.75" hidden="false" customHeight="true" outlineLevel="0" collapsed="false">
      <c r="A25" s="0" t="s">
        <v>20</v>
      </c>
      <c r="B25" s="11" t="s">
        <v>21</v>
      </c>
    </row>
    <row r="26" customFormat="false" ht="7.5" hidden="false" customHeight="true" outlineLevel="0" collapsed="false">
      <c r="B26" s="13"/>
    </row>
    <row r="27" customFormat="false" ht="12.75" hidden="false" customHeight="false" outlineLevel="0" collapsed="false">
      <c r="A27" s="0" t="s">
        <v>22</v>
      </c>
      <c r="B27" s="11" t="s">
        <v>23</v>
      </c>
    </row>
  </sheetData>
  <sheetProtection sheet="true" password="d8d3" objects="true" scenarios="true"/>
  <mergeCells count="2">
    <mergeCell ref="A6:D6"/>
    <mergeCell ref="C7:E7"/>
  </mergeCells>
  <hyperlinks>
    <hyperlink ref="C7" location="'File Name Help'!A1" display="File Name Help"/>
    <hyperlink ref="B21" location="'Table 3.1'!A1" display="Table F3.1"/>
    <hyperlink ref="B23" location="'Table 3.2'!A1" display="Table F3.2"/>
    <hyperlink ref="B25" location="'Table 3.3'!A1" display="Table F3.3"/>
    <hyperlink ref="B27" location="'Table 3.4'!A1" display="Table F3.4"/>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3 - Partial Fund&amp;R&amp;"Arial,Bold"&amp;9File:  &amp;F
&amp;A - Page &amp;P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E5" activeCellId="0" sqref="E5:H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41"/>
    <col collapsed="false" customWidth="true" hidden="false" outlineLevel="0" max="3" min="3" style="0" width="10.56"/>
    <col collapsed="false" customWidth="true" hidden="false" outlineLevel="0" max="4" min="4" style="0" width="12.7"/>
    <col collapsed="false" customWidth="true" hidden="false" outlineLevel="0" max="5" min="5" style="0" width="20.56"/>
    <col collapsed="false" customWidth="true" hidden="false" outlineLevel="0" max="6" min="6" style="0" width="32.14"/>
    <col collapsed="false" customWidth="true" hidden="false" outlineLevel="0" max="7" min="7" style="0" width="25.7"/>
    <col collapsed="false" customWidth="true" hidden="false" outlineLevel="0" max="8" min="8" style="0" width="15.13"/>
    <col collapsed="false" customWidth="true" hidden="false" outlineLevel="0" max="9" min="9" style="0" width="3.14"/>
    <col collapsed="false" customWidth="true" hidden="false" outlineLevel="0" max="11" min="10" style="0" width="0.13"/>
    <col collapsed="false" customWidth="true" hidden="false" outlineLevel="0" max="13" min="12" style="0" width="9.28"/>
    <col collapsed="false" customWidth="true" hidden="false" outlineLevel="0" max="14" min="14" style="0" width="12.85"/>
    <col collapsed="false" customWidth="true" hidden="false" outlineLevel="0" max="15" min="15" style="0" width="9.28"/>
    <col collapsed="false" customWidth="true" hidden="false" outlineLevel="0" max="23" min="23" style="0" width="15.56"/>
    <col collapsed="false" customWidth="true" hidden="false" outlineLevel="0" max="24" min="24" style="0" width="26.7"/>
  </cols>
  <sheetData>
    <row r="1" customFormat="false" ht="13.5" hidden="true" customHeight="false" outlineLevel="0" collapsed="false">
      <c r="C1" s="0" t="e">
        <f aca="false">#NAME?</f>
        <v>#NAME?</v>
      </c>
      <c r="D1" s="0" t="n">
        <f aca="false">E7</f>
        <v>0</v>
      </c>
      <c r="E1" s="0" t="n">
        <f aca="false">E9</f>
        <v>0</v>
      </c>
      <c r="F1" s="0" t="n">
        <f aca="false">F12</f>
        <v>0</v>
      </c>
      <c r="G1" s="0" t="n">
        <f aca="false">E13</f>
        <v>0</v>
      </c>
      <c r="H1" s="0" t="n">
        <f aca="false">E14</f>
        <v>0</v>
      </c>
      <c r="I1" s="0" t="n">
        <f aca="false">F16</f>
        <v>0</v>
      </c>
      <c r="J1" s="0" t="e">
        <f aca="false">#REF!</f>
        <v>#REF!</v>
      </c>
      <c r="K1" s="14" t="e">
        <f aca="false">#REF!</f>
        <v>#REF!</v>
      </c>
      <c r="L1" s="0" t="n">
        <f aca="false">F18</f>
        <v>0</v>
      </c>
      <c r="M1" s="15" t="n">
        <f aca="false">H19</f>
        <v>0</v>
      </c>
      <c r="N1" s="14" t="n">
        <f aca="false">H21</f>
        <v>0</v>
      </c>
      <c r="O1" s="14" t="n">
        <f aca="false">H23</f>
        <v>0</v>
      </c>
      <c r="P1" s="16" t="n">
        <f aca="false">H26</f>
        <v>0</v>
      </c>
      <c r="Q1" s="16" t="n">
        <f aca="false">'Table 3.3'!H49</f>
        <v>0</v>
      </c>
      <c r="R1" s="16" t="n">
        <f aca="false">'Table 3.3'!H50</f>
        <v>-0</v>
      </c>
      <c r="S1" s="0" t="n">
        <f aca="false">H25</f>
        <v>0</v>
      </c>
      <c r="T1" s="0" t="str">
        <f aca="false">C30</f>
        <v>(g) Total committed capital (incl. Participating Securities Leverage commitments if an RBIC)</v>
      </c>
    </row>
    <row r="2" customFormat="false" ht="20.25" hidden="false" customHeight="false" outlineLevel="0" collapsed="false">
      <c r="A2" s="17" t="s">
        <v>24</v>
      </c>
      <c r="C2" s="18"/>
      <c r="D2" s="18"/>
      <c r="E2" s="18"/>
      <c r="F2" s="18"/>
      <c r="G2" s="18"/>
      <c r="H2" s="19" t="s">
        <v>25</v>
      </c>
      <c r="K2" s="14"/>
      <c r="M2" s="15"/>
      <c r="N2" s="14"/>
      <c r="O2" s="14"/>
      <c r="P2" s="16"/>
      <c r="Q2" s="16"/>
      <c r="R2" s="16"/>
    </row>
    <row r="3" customFormat="false" ht="18.75" hidden="false" customHeight="true" outlineLevel="0" collapsed="false">
      <c r="A3" s="20"/>
      <c r="C3" s="21" t="s">
        <v>26</v>
      </c>
      <c r="D3" s="21"/>
      <c r="E3" s="21"/>
      <c r="F3" s="21"/>
      <c r="G3" s="21"/>
    </row>
    <row r="4" customFormat="false" ht="18.75" hidden="false" customHeight="true" outlineLevel="0" collapsed="false"/>
    <row r="5" customFormat="false" ht="18.75" hidden="false" customHeight="true" outlineLevel="0" collapsed="false">
      <c r="C5" s="22" t="s">
        <v>27</v>
      </c>
      <c r="D5" s="21"/>
      <c r="E5" s="23"/>
      <c r="F5" s="23"/>
      <c r="G5" s="23"/>
      <c r="H5" s="23"/>
    </row>
    <row r="6" customFormat="false" ht="5.25" hidden="false" customHeight="true" outlineLevel="0" collapsed="false">
      <c r="C6" s="24"/>
      <c r="D6" s="24"/>
      <c r="E6" s="24"/>
      <c r="F6" s="24"/>
      <c r="G6" s="24"/>
      <c r="H6" s="24"/>
      <c r="I6" s="24"/>
      <c r="J6" s="24"/>
      <c r="K6" s="24"/>
      <c r="L6" s="24"/>
      <c r="M6" s="24"/>
      <c r="N6" s="24"/>
      <c r="O6" s="24"/>
      <c r="P6" s="24"/>
      <c r="Q6" s="24"/>
      <c r="R6" s="24"/>
      <c r="S6" s="24"/>
      <c r="T6" s="24"/>
      <c r="U6" s="24"/>
      <c r="V6" s="24"/>
    </row>
    <row r="7" customFormat="false" ht="18" hidden="false" customHeight="false" outlineLevel="0" collapsed="false">
      <c r="C7" s="22" t="s">
        <v>28</v>
      </c>
      <c r="D7" s="21"/>
      <c r="E7" s="23"/>
      <c r="F7" s="23"/>
      <c r="G7" s="23"/>
      <c r="H7" s="23"/>
    </row>
    <row r="8" customFormat="false" ht="4.5" hidden="false" customHeight="true" outlineLevel="0" collapsed="false">
      <c r="C8" s="24"/>
      <c r="D8" s="24"/>
      <c r="E8" s="24"/>
      <c r="F8" s="24"/>
      <c r="G8" s="24"/>
      <c r="H8" s="24"/>
      <c r="I8" s="24"/>
      <c r="J8" s="24"/>
      <c r="K8" s="24"/>
      <c r="L8" s="24"/>
      <c r="M8" s="24"/>
      <c r="N8" s="24"/>
      <c r="O8" s="24"/>
      <c r="P8" s="24"/>
      <c r="Q8" s="24"/>
      <c r="R8" s="24"/>
      <c r="S8" s="24"/>
      <c r="T8" s="24"/>
      <c r="U8" s="24"/>
      <c r="V8" s="24"/>
      <c r="W8" s="24"/>
    </row>
    <row r="9" customFormat="false" ht="21" hidden="false" customHeight="true" outlineLevel="0" collapsed="false">
      <c r="C9" s="22" t="s">
        <v>29</v>
      </c>
      <c r="D9" s="25"/>
      <c r="E9" s="23"/>
      <c r="F9" s="23"/>
      <c r="G9" s="23"/>
      <c r="H9" s="23"/>
      <c r="I9" s="24"/>
      <c r="J9" s="24"/>
      <c r="K9" s="24"/>
      <c r="L9" s="24"/>
      <c r="M9" s="24"/>
      <c r="N9" s="24"/>
      <c r="O9" s="24"/>
      <c r="P9" s="24"/>
      <c r="Q9" s="24"/>
      <c r="R9" s="24"/>
      <c r="S9" s="24"/>
      <c r="T9" s="24"/>
      <c r="U9" s="24"/>
      <c r="V9" s="24"/>
      <c r="W9" s="24"/>
    </row>
    <row r="10" customFormat="false" ht="12.75" hidden="false" customHeight="false" outlineLevel="0" collapsed="false">
      <c r="C10" s="25"/>
      <c r="D10" s="25"/>
      <c r="E10" s="25"/>
      <c r="F10" s="25"/>
      <c r="G10" s="25"/>
      <c r="H10" s="25"/>
      <c r="I10" s="24"/>
      <c r="J10" s="24"/>
      <c r="K10" s="24"/>
      <c r="L10" s="24"/>
      <c r="M10" s="24"/>
      <c r="N10" s="24"/>
      <c r="O10" s="24"/>
      <c r="P10" s="24"/>
      <c r="Q10" s="24"/>
      <c r="R10" s="24"/>
      <c r="S10" s="24"/>
      <c r="T10" s="24"/>
      <c r="U10" s="24"/>
      <c r="V10" s="24"/>
      <c r="W10" s="24"/>
    </row>
    <row r="11" customFormat="false" ht="21" hidden="false" customHeight="true" outlineLevel="0" collapsed="false">
      <c r="C11" s="22" t="s">
        <v>30</v>
      </c>
      <c r="D11" s="25"/>
      <c r="E11" s="24"/>
      <c r="F11" s="25"/>
      <c r="G11" s="25"/>
      <c r="H11" s="24"/>
      <c r="I11" s="24"/>
      <c r="J11" s="24"/>
      <c r="K11" s="24"/>
      <c r="L11" s="24"/>
      <c r="M11" s="24"/>
      <c r="N11" s="24"/>
      <c r="O11" s="24"/>
      <c r="P11" s="24"/>
      <c r="Q11" s="24"/>
      <c r="R11" s="24"/>
      <c r="S11" s="24"/>
      <c r="T11" s="24"/>
      <c r="U11" s="24"/>
      <c r="V11" s="24"/>
      <c r="W11" s="24"/>
    </row>
    <row r="12" customFormat="false" ht="18.75" hidden="false" customHeight="true" outlineLevel="0" collapsed="false">
      <c r="C12" s="26" t="s">
        <v>31</v>
      </c>
      <c r="D12" s="27"/>
      <c r="E12" s="28"/>
      <c r="F12" s="29"/>
      <c r="G12" s="29"/>
      <c r="H12" s="29"/>
      <c r="I12" s="24"/>
      <c r="J12" s="24"/>
      <c r="K12" s="24"/>
      <c r="L12" s="24"/>
      <c r="M12" s="24"/>
      <c r="N12" s="24"/>
      <c r="O12" s="24"/>
      <c r="P12" s="24"/>
      <c r="Q12" s="24"/>
      <c r="R12" s="24"/>
      <c r="S12" s="24"/>
      <c r="T12" s="24"/>
      <c r="U12" s="24"/>
      <c r="V12" s="24"/>
      <c r="W12" s="24"/>
    </row>
    <row r="13" customFormat="false" ht="18.75" hidden="false" customHeight="true" outlineLevel="0" collapsed="false">
      <c r="C13" s="26" t="s">
        <v>32</v>
      </c>
      <c r="D13" s="27"/>
      <c r="E13" s="28"/>
      <c r="F13" s="30"/>
      <c r="G13" s="30"/>
      <c r="H13" s="30"/>
      <c r="I13" s="24"/>
      <c r="J13" s="24"/>
      <c r="K13" s="24"/>
      <c r="L13" s="24"/>
      <c r="M13" s="24"/>
      <c r="N13" s="24"/>
      <c r="O13" s="24"/>
      <c r="P13" s="24"/>
      <c r="Q13" s="24"/>
      <c r="R13" s="24"/>
      <c r="S13" s="24"/>
      <c r="T13" s="24"/>
      <c r="U13" s="24"/>
      <c r="V13" s="24"/>
      <c r="W13" s="24"/>
    </row>
    <row r="14" customFormat="false" ht="18.75" hidden="false" customHeight="true" outlineLevel="0" collapsed="false">
      <c r="C14" s="26" t="s">
        <v>33</v>
      </c>
      <c r="D14" s="31"/>
      <c r="E14" s="28"/>
      <c r="F14" s="30"/>
      <c r="G14" s="30"/>
      <c r="H14" s="30"/>
      <c r="I14" s="24"/>
      <c r="J14" s="24"/>
      <c r="K14" s="24"/>
      <c r="L14" s="24"/>
      <c r="M14" s="24"/>
      <c r="N14" s="24"/>
      <c r="O14" s="24"/>
      <c r="P14" s="24"/>
      <c r="Q14" s="24"/>
      <c r="R14" s="24"/>
      <c r="S14" s="24"/>
      <c r="T14" s="24"/>
      <c r="U14" s="24"/>
      <c r="V14" s="24"/>
      <c r="W14" s="24"/>
    </row>
    <row r="15" customFormat="false" ht="21" hidden="false" customHeight="true" outlineLevel="0" collapsed="false">
      <c r="C15" s="32"/>
      <c r="D15" s="32"/>
      <c r="E15" s="32"/>
      <c r="F15" s="25"/>
      <c r="G15" s="25"/>
      <c r="H15" s="24"/>
      <c r="I15" s="24"/>
      <c r="J15" s="24"/>
      <c r="K15" s="24"/>
      <c r="L15" s="24"/>
      <c r="M15" s="24"/>
      <c r="N15" s="24"/>
      <c r="O15" s="24"/>
      <c r="P15" s="24"/>
      <c r="Q15" s="24"/>
      <c r="R15" s="24"/>
      <c r="S15" s="24"/>
      <c r="T15" s="24"/>
      <c r="U15" s="24"/>
      <c r="V15" s="24"/>
      <c r="W15" s="24"/>
    </row>
    <row r="16" customFormat="false" ht="21" hidden="false" customHeight="true" outlineLevel="0" collapsed="false">
      <c r="C16" s="22" t="s">
        <v>34</v>
      </c>
      <c r="D16" s="22"/>
      <c r="E16" s="25"/>
      <c r="I16" s="33"/>
      <c r="J16" s="33"/>
      <c r="K16" s="33"/>
      <c r="L16" s="24"/>
      <c r="M16" s="24"/>
      <c r="N16" s="24"/>
      <c r="O16" s="24"/>
      <c r="P16" s="24"/>
      <c r="Q16" s="24"/>
      <c r="R16" s="24"/>
      <c r="S16" s="24"/>
      <c r="T16" s="24"/>
      <c r="U16" s="24"/>
      <c r="V16" s="24"/>
      <c r="W16" s="24"/>
    </row>
    <row r="17" customFormat="false" ht="28.5" hidden="false" customHeight="true" outlineLevel="0" collapsed="false">
      <c r="C17" s="22" t="s">
        <v>35</v>
      </c>
      <c r="D17" s="22"/>
      <c r="E17" s="25"/>
      <c r="F17" s="34" t="s">
        <v>36</v>
      </c>
      <c r="G17" s="35"/>
      <c r="H17" s="36"/>
      <c r="I17" s="33"/>
      <c r="J17" s="33" t="s">
        <v>37</v>
      </c>
      <c r="K17" s="33" t="s">
        <v>38</v>
      </c>
      <c r="L17" s="24"/>
      <c r="M17" s="24"/>
      <c r="N17" s="24"/>
      <c r="O17" s="24"/>
      <c r="P17" s="24"/>
      <c r="Q17" s="24"/>
      <c r="R17" s="24"/>
      <c r="S17" s="24"/>
      <c r="T17" s="24"/>
      <c r="U17" s="24"/>
      <c r="V17" s="24"/>
      <c r="W17" s="24"/>
    </row>
    <row r="18" customFormat="false" ht="21" hidden="false" customHeight="true" outlineLevel="0" collapsed="false">
      <c r="C18" s="22" t="s">
        <v>39</v>
      </c>
      <c r="D18" s="22"/>
      <c r="E18" s="25"/>
      <c r="F18" s="37"/>
      <c r="H18" s="38"/>
      <c r="I18" s="33"/>
      <c r="J18" s="39" t="n">
        <f aca="false">IF(F18=2,H19,H24)</f>
        <v>0</v>
      </c>
      <c r="K18" s="40" t="n">
        <f aca="false">IF(F20=2,EOMONTH(H21,0),EOMONTH(H26,0))</f>
        <v>1</v>
      </c>
      <c r="L18" s="24"/>
      <c r="M18" s="24"/>
      <c r="N18" s="24"/>
      <c r="O18" s="24"/>
      <c r="P18" s="24"/>
      <c r="Q18" s="24"/>
      <c r="R18" s="24"/>
      <c r="S18" s="24"/>
      <c r="T18" s="24"/>
      <c r="U18" s="24"/>
      <c r="V18" s="24"/>
      <c r="W18" s="24"/>
    </row>
    <row r="19" customFormat="false" ht="25.5" hidden="false" customHeight="true" outlineLevel="0" collapsed="false">
      <c r="C19" s="22"/>
      <c r="E19" s="25"/>
      <c r="G19" s="41" t="s">
        <v>40</v>
      </c>
      <c r="H19" s="42"/>
      <c r="I19" s="33"/>
      <c r="J19" s="33"/>
      <c r="K19" s="43"/>
      <c r="L19" s="24"/>
      <c r="M19" s="24"/>
      <c r="N19" s="24"/>
      <c r="O19" s="24"/>
      <c r="P19" s="24"/>
      <c r="Q19" s="24"/>
      <c r="R19" s="24"/>
      <c r="S19" s="24"/>
      <c r="T19" s="24"/>
      <c r="U19" s="24"/>
      <c r="V19" s="24"/>
      <c r="W19" s="24"/>
    </row>
    <row r="20" customFormat="false" ht="23.25" hidden="false" customHeight="true" outlineLevel="0" collapsed="false">
      <c r="C20" s="22" t="s">
        <v>41</v>
      </c>
      <c r="D20" s="22"/>
      <c r="E20" s="25"/>
      <c r="F20" s="44"/>
      <c r="H20" s="38"/>
      <c r="I20" s="33"/>
      <c r="J20" s="33"/>
      <c r="K20" s="33"/>
      <c r="L20" s="24"/>
      <c r="M20" s="24"/>
      <c r="N20" s="24"/>
      <c r="O20" s="24"/>
      <c r="P20" s="24"/>
      <c r="Q20" s="24"/>
      <c r="R20" s="24"/>
      <c r="S20" s="24"/>
      <c r="T20" s="24"/>
      <c r="U20" s="24"/>
      <c r="V20" s="24"/>
      <c r="W20" s="24"/>
    </row>
    <row r="21" customFormat="false" ht="21" hidden="false" customHeight="true" outlineLevel="0" collapsed="false">
      <c r="C21" s="22"/>
      <c r="E21" s="25"/>
      <c r="G21" s="41" t="s">
        <v>42</v>
      </c>
      <c r="H21" s="42"/>
      <c r="I21" s="33"/>
      <c r="J21" s="33"/>
      <c r="K21" s="33"/>
      <c r="L21" s="24"/>
      <c r="M21" s="24"/>
      <c r="N21" s="24"/>
      <c r="O21" s="24"/>
      <c r="P21" s="24"/>
      <c r="Q21" s="24"/>
      <c r="R21" s="24"/>
      <c r="S21" s="24"/>
      <c r="T21" s="24"/>
      <c r="U21" s="24"/>
      <c r="V21" s="24"/>
      <c r="W21" s="24"/>
    </row>
    <row r="22" customFormat="false" ht="21" hidden="false" customHeight="true" outlineLevel="0" collapsed="false">
      <c r="C22" s="22" t="s">
        <v>43</v>
      </c>
      <c r="D22" s="22"/>
      <c r="E22" s="25"/>
      <c r="F22" s="25"/>
      <c r="G22" s="25"/>
      <c r="H22" s="38"/>
      <c r="I22" s="33"/>
      <c r="J22" s="33"/>
      <c r="K22" s="33"/>
      <c r="L22" s="24"/>
      <c r="M22" s="24"/>
      <c r="N22" s="24"/>
      <c r="O22" s="24"/>
      <c r="P22" s="24"/>
      <c r="Q22" s="24"/>
      <c r="R22" s="24"/>
      <c r="S22" s="24"/>
      <c r="T22" s="24"/>
      <c r="U22" s="24"/>
      <c r="V22" s="24"/>
      <c r="W22" s="24"/>
    </row>
    <row r="23" customFormat="false" ht="24" hidden="false" customHeight="true" outlineLevel="0" collapsed="false">
      <c r="C23" s="45" t="s">
        <v>44</v>
      </c>
      <c r="D23" s="25"/>
      <c r="E23" s="25"/>
      <c r="F23" s="34" t="s">
        <v>36</v>
      </c>
      <c r="G23" s="35"/>
      <c r="H23" s="36"/>
      <c r="I23" s="33"/>
      <c r="J23" s="33"/>
      <c r="K23" s="33"/>
      <c r="L23" s="24"/>
      <c r="M23" s="24"/>
      <c r="N23" s="24"/>
      <c r="O23" s="24"/>
      <c r="P23" s="24"/>
      <c r="Q23" s="24"/>
      <c r="R23" s="24"/>
      <c r="S23" s="24"/>
      <c r="T23" s="24"/>
      <c r="U23" s="24"/>
      <c r="V23" s="24"/>
      <c r="W23" s="24"/>
    </row>
    <row r="24" customFormat="false" ht="18" hidden="false" customHeight="true" outlineLevel="0" collapsed="false">
      <c r="C24" s="45" t="s">
        <v>45</v>
      </c>
      <c r="D24" s="46"/>
      <c r="F24" s="32"/>
      <c r="G24" s="32"/>
      <c r="H24" s="47"/>
      <c r="I24" s="48"/>
      <c r="J24" s="33" t="n">
        <f aca="false">MONTH(H24)</f>
        <v>12</v>
      </c>
      <c r="K24" s="33" t="n">
        <f aca="false">YEAR(H24)</f>
        <v>1899</v>
      </c>
      <c r="L24" s="24"/>
      <c r="M24" s="24"/>
      <c r="N24" s="24"/>
      <c r="O24" s="24"/>
      <c r="P24" s="24"/>
      <c r="Q24" s="24"/>
      <c r="R24" s="24"/>
      <c r="S24" s="24"/>
      <c r="T24" s="24"/>
      <c r="U24" s="24"/>
      <c r="V24" s="24"/>
      <c r="W24" s="24"/>
    </row>
    <row r="25" customFormat="false" ht="21" hidden="false" customHeight="true" outlineLevel="0" collapsed="false">
      <c r="C25" s="45" t="s">
        <v>46</v>
      </c>
      <c r="D25" s="46"/>
      <c r="F25" s="32"/>
      <c r="G25" s="32"/>
      <c r="H25" s="49"/>
      <c r="I25" s="48"/>
      <c r="J25" s="33"/>
      <c r="K25" s="33"/>
      <c r="L25" s="24"/>
      <c r="M25" s="24"/>
      <c r="N25" s="24"/>
      <c r="O25" s="24"/>
      <c r="P25" s="24"/>
      <c r="Q25" s="24"/>
      <c r="R25" s="24"/>
      <c r="S25" s="24"/>
      <c r="T25" s="24"/>
      <c r="U25" s="24"/>
      <c r="V25" s="24"/>
      <c r="W25" s="24"/>
    </row>
    <row r="26" customFormat="false" ht="18" hidden="false" customHeight="true" outlineLevel="0" collapsed="false">
      <c r="C26" s="50" t="s">
        <v>47</v>
      </c>
      <c r="D26" s="51"/>
      <c r="E26" s="51"/>
      <c r="H26" s="47"/>
      <c r="I26" s="48"/>
      <c r="J26" s="33" t="n">
        <f aca="true">IF(OR(H26="N/A",ISBLANK(H26)),YEAR(NOW()),YEAR(H26))</f>
        <v>2026</v>
      </c>
      <c r="K26" s="33"/>
      <c r="L26" s="24"/>
      <c r="M26" s="24"/>
      <c r="N26" s="24"/>
      <c r="O26" s="24"/>
      <c r="P26" s="24"/>
      <c r="Q26" s="24"/>
      <c r="R26" s="24"/>
      <c r="S26" s="24"/>
      <c r="T26" s="24"/>
      <c r="U26" s="24"/>
      <c r="V26" s="24"/>
      <c r="W26" s="24"/>
    </row>
    <row r="27" customFormat="false" ht="18" hidden="false" customHeight="true" outlineLevel="0" collapsed="false">
      <c r="C27" s="50" t="s">
        <v>48</v>
      </c>
      <c r="D27" s="51"/>
      <c r="E27" s="51"/>
      <c r="H27" s="52"/>
      <c r="I27" s="33"/>
      <c r="J27" s="33"/>
      <c r="K27" s="33"/>
      <c r="L27" s="24"/>
      <c r="M27" s="24"/>
      <c r="N27" s="24"/>
      <c r="O27" s="24"/>
      <c r="P27" s="24"/>
      <c r="Q27" s="24"/>
      <c r="R27" s="24"/>
      <c r="S27" s="24"/>
      <c r="T27" s="24"/>
      <c r="U27" s="24"/>
      <c r="V27" s="24"/>
      <c r="W27" s="24"/>
    </row>
    <row r="28" customFormat="false" ht="18" hidden="false" customHeight="true" outlineLevel="0" collapsed="false">
      <c r="C28" s="50" t="s">
        <v>49</v>
      </c>
      <c r="D28" s="22"/>
      <c r="E28" s="22"/>
      <c r="F28" s="22"/>
      <c r="G28" s="22"/>
      <c r="H28" s="42"/>
      <c r="I28" s="33"/>
      <c r="J28" s="33"/>
      <c r="K28" s="48"/>
      <c r="L28" s="24"/>
      <c r="M28" s="24"/>
      <c r="N28" s="24"/>
      <c r="O28" s="24"/>
      <c r="P28" s="24"/>
      <c r="Q28" s="24"/>
      <c r="R28" s="24"/>
      <c r="S28" s="24"/>
      <c r="T28" s="24"/>
      <c r="U28" s="24"/>
      <c r="V28" s="24"/>
      <c r="W28" s="24"/>
    </row>
    <row r="29" customFormat="false" ht="12.75" hidden="false" customHeight="false" outlineLevel="0" collapsed="false">
      <c r="C29" s="50" t="s">
        <v>50</v>
      </c>
      <c r="D29" s="26"/>
      <c r="E29" s="53"/>
      <c r="F29" s="54"/>
      <c r="G29" s="54"/>
      <c r="H29" s="55"/>
      <c r="I29" s="33"/>
      <c r="J29" s="33"/>
      <c r="K29" s="48"/>
      <c r="L29" s="24"/>
      <c r="M29" s="24"/>
      <c r="N29" s="24"/>
      <c r="O29" s="24"/>
      <c r="P29" s="24"/>
      <c r="Q29" s="24"/>
      <c r="R29" s="24"/>
      <c r="S29" s="24"/>
      <c r="T29" s="24"/>
      <c r="U29" s="24"/>
      <c r="V29" s="24"/>
      <c r="W29" s="24"/>
    </row>
    <row r="30" customFormat="false" ht="15.75" hidden="false" customHeight="true" outlineLevel="0" collapsed="false">
      <c r="C30" s="50" t="s">
        <v>51</v>
      </c>
      <c r="D30" s="26"/>
      <c r="E30" s="26"/>
      <c r="F30" s="25"/>
      <c r="H30" s="56"/>
      <c r="I30" s="33"/>
      <c r="J30" s="33"/>
      <c r="K30" s="33"/>
      <c r="L30" s="24"/>
      <c r="M30" s="24"/>
      <c r="N30" s="24"/>
      <c r="O30" s="24"/>
      <c r="P30" s="24"/>
      <c r="Q30" s="24"/>
      <c r="R30" s="24"/>
      <c r="S30" s="24"/>
      <c r="T30" s="24"/>
      <c r="U30" s="24"/>
      <c r="V30" s="24"/>
      <c r="W30" s="24"/>
    </row>
    <row r="31" customFormat="false" ht="15.75" hidden="false" customHeight="true" outlineLevel="0" collapsed="false">
      <c r="C31" s="50" t="s">
        <v>52</v>
      </c>
      <c r="D31" s="26"/>
      <c r="E31" s="26"/>
      <c r="F31" s="25"/>
      <c r="H31" s="24"/>
      <c r="I31" s="33"/>
      <c r="J31" s="33"/>
      <c r="K31" s="57"/>
      <c r="L31" s="24"/>
      <c r="M31" s="24"/>
      <c r="N31" s="24"/>
      <c r="O31" s="24"/>
      <c r="P31" s="24"/>
      <c r="Q31" s="24"/>
      <c r="R31" s="24"/>
      <c r="S31" s="24"/>
      <c r="T31" s="24"/>
      <c r="U31" s="24"/>
      <c r="V31" s="24"/>
      <c r="W31" s="24"/>
    </row>
    <row r="32" customFormat="false" ht="15.75" hidden="false" customHeight="true" outlineLevel="0" collapsed="false">
      <c r="C32" s="58" t="s">
        <v>53</v>
      </c>
      <c r="F32" s="25"/>
      <c r="H32" s="56"/>
      <c r="I32" s="33"/>
      <c r="J32" s="33"/>
      <c r="K32" s="33"/>
      <c r="L32" s="24"/>
      <c r="M32" s="24"/>
      <c r="N32" s="24"/>
      <c r="O32" s="24"/>
      <c r="P32" s="24"/>
      <c r="Q32" s="24"/>
      <c r="R32" s="24"/>
      <c r="S32" s="24"/>
      <c r="T32" s="24"/>
      <c r="U32" s="24"/>
      <c r="V32" s="24"/>
      <c r="W32" s="24"/>
    </row>
    <row r="33" customFormat="false" ht="15.75" hidden="false" customHeight="true" outlineLevel="0" collapsed="false">
      <c r="C33" s="58" t="s">
        <v>54</v>
      </c>
      <c r="D33" s="26"/>
      <c r="F33" s="25"/>
      <c r="H33" s="56"/>
      <c r="I33" s="33"/>
      <c r="J33" s="33"/>
      <c r="K33" s="33"/>
      <c r="L33" s="24"/>
      <c r="M33" s="24"/>
      <c r="N33" s="24"/>
      <c r="O33" s="24"/>
      <c r="P33" s="24"/>
      <c r="Q33" s="24"/>
      <c r="R33" s="24"/>
      <c r="S33" s="24"/>
      <c r="T33" s="24"/>
      <c r="U33" s="24"/>
      <c r="V33" s="24"/>
      <c r="W33" s="24"/>
    </row>
    <row r="34" customFormat="false" ht="15.75" hidden="false" customHeight="true" outlineLevel="0" collapsed="false">
      <c r="C34" s="58" t="s">
        <v>55</v>
      </c>
      <c r="D34" s="26"/>
      <c r="F34" s="25"/>
      <c r="H34" s="56"/>
      <c r="I34" s="33"/>
      <c r="J34" s="33"/>
      <c r="K34" s="33"/>
      <c r="L34" s="24"/>
      <c r="M34" s="24"/>
      <c r="N34" s="24"/>
      <c r="O34" s="24"/>
      <c r="P34" s="24"/>
      <c r="Q34" s="24"/>
      <c r="R34" s="24"/>
      <c r="S34" s="24"/>
      <c r="T34" s="24"/>
      <c r="U34" s="24"/>
      <c r="V34" s="24"/>
      <c r="W34" s="24"/>
    </row>
    <row r="35" s="54" customFormat="true" ht="21" hidden="false" customHeight="true" outlineLevel="0" collapsed="false">
      <c r="C35" s="26"/>
      <c r="D35" s="26"/>
      <c r="E35" s="53"/>
      <c r="I35" s="59"/>
      <c r="J35" s="59"/>
      <c r="K35" s="59"/>
      <c r="L35" s="53"/>
      <c r="M35" s="53"/>
      <c r="N35" s="53"/>
      <c r="O35" s="53"/>
      <c r="P35" s="53"/>
      <c r="Q35" s="53"/>
      <c r="R35" s="53"/>
      <c r="S35" s="53"/>
      <c r="T35" s="53"/>
      <c r="U35" s="53"/>
      <c r="V35" s="53"/>
      <c r="W35" s="53"/>
    </row>
    <row r="36" customFormat="false" ht="12.75" hidden="false" customHeight="false" outlineLevel="0" collapsed="false">
      <c r="C36" s="22" t="s">
        <v>56</v>
      </c>
      <c r="I36" s="48"/>
      <c r="J36" s="48"/>
      <c r="K36" s="48"/>
    </row>
    <row r="37" customFormat="false" ht="12.75" hidden="false" customHeight="false" outlineLevel="0" collapsed="false">
      <c r="C37" s="22" t="s">
        <v>57</v>
      </c>
      <c r="I37" s="48"/>
      <c r="J37" s="48"/>
      <c r="K37" s="48"/>
    </row>
    <row r="38" customFormat="false" ht="12.75" hidden="false" customHeight="false" outlineLevel="0" collapsed="false">
      <c r="C38" s="60"/>
      <c r="D38" s="60"/>
      <c r="E38" s="60"/>
      <c r="F38" s="60"/>
      <c r="G38" s="60"/>
      <c r="H38" s="60"/>
      <c r="I38" s="48"/>
      <c r="J38" s="48"/>
      <c r="K38" s="48"/>
    </row>
    <row r="39" customFormat="false" ht="12.75" hidden="false" customHeight="false" outlineLevel="0" collapsed="false">
      <c r="C39" s="60"/>
      <c r="D39" s="60"/>
      <c r="E39" s="60"/>
      <c r="F39" s="60"/>
      <c r="G39" s="60"/>
      <c r="H39" s="60"/>
      <c r="I39" s="48"/>
      <c r="J39" s="48"/>
      <c r="K39" s="48"/>
    </row>
    <row r="40" customFormat="false" ht="12.75" hidden="false" customHeight="false" outlineLevel="0" collapsed="false">
      <c r="C40" s="60"/>
      <c r="D40" s="60"/>
      <c r="E40" s="60"/>
      <c r="F40" s="60"/>
      <c r="G40" s="60"/>
      <c r="H40" s="60"/>
      <c r="I40" s="48"/>
      <c r="J40" s="48"/>
      <c r="K40" s="48"/>
    </row>
    <row r="41" customFormat="false" ht="12.75" hidden="false" customHeight="false" outlineLevel="0" collapsed="false">
      <c r="C41" s="60"/>
      <c r="D41" s="60"/>
      <c r="E41" s="60"/>
      <c r="F41" s="60"/>
      <c r="G41" s="60"/>
      <c r="H41" s="60"/>
      <c r="I41" s="48"/>
      <c r="J41" s="48"/>
      <c r="K41" s="48"/>
    </row>
    <row r="42" customFormat="false" ht="12.75" hidden="false" customHeight="false" outlineLevel="0" collapsed="false">
      <c r="C42" s="60"/>
      <c r="D42" s="60"/>
      <c r="E42" s="60"/>
      <c r="F42" s="60"/>
      <c r="G42" s="60"/>
      <c r="H42" s="60"/>
      <c r="I42" s="48"/>
      <c r="J42" s="48"/>
      <c r="K42" s="48"/>
    </row>
    <row r="43" customFormat="false" ht="12.75" hidden="false" customHeight="false" outlineLevel="0" collapsed="false">
      <c r="C43" s="60"/>
      <c r="D43" s="60"/>
      <c r="E43" s="60"/>
      <c r="F43" s="60"/>
      <c r="G43" s="60"/>
      <c r="H43" s="60"/>
      <c r="I43" s="48"/>
      <c r="J43" s="48"/>
      <c r="K43" s="48"/>
    </row>
    <row r="44" customFormat="false" ht="12.75" hidden="false" customHeight="false" outlineLevel="0" collapsed="false">
      <c r="C44" s="60"/>
      <c r="D44" s="60"/>
      <c r="E44" s="60"/>
      <c r="F44" s="60"/>
      <c r="G44" s="60"/>
      <c r="H44" s="60"/>
      <c r="I44" s="48"/>
      <c r="J44" s="48"/>
      <c r="K44" s="48"/>
    </row>
    <row r="45" customFormat="false" ht="12.75" hidden="false" customHeight="false" outlineLevel="0" collapsed="false">
      <c r="C45" s="60"/>
      <c r="D45" s="60"/>
      <c r="E45" s="60"/>
      <c r="F45" s="60"/>
      <c r="G45" s="60"/>
      <c r="H45" s="60"/>
      <c r="I45" s="48"/>
      <c r="J45" s="48"/>
      <c r="K45" s="48"/>
    </row>
    <row r="46" customFormat="false" ht="12.75" hidden="false" customHeight="false" outlineLevel="0" collapsed="false">
      <c r="C46" s="60"/>
      <c r="D46" s="60"/>
      <c r="E46" s="60"/>
      <c r="F46" s="60"/>
      <c r="G46" s="60"/>
      <c r="H46" s="60"/>
      <c r="I46" s="48"/>
      <c r="J46" s="48"/>
      <c r="K46" s="48"/>
    </row>
    <row r="47" customFormat="false" ht="12.75" hidden="false" customHeight="false" outlineLevel="0" collapsed="false">
      <c r="C47" s="60"/>
      <c r="D47" s="60"/>
      <c r="E47" s="60"/>
      <c r="F47" s="60"/>
      <c r="G47" s="60"/>
      <c r="H47" s="60"/>
      <c r="I47" s="48"/>
      <c r="J47" s="48"/>
      <c r="K47" s="48"/>
    </row>
    <row r="48" customFormat="false" ht="13.5" hidden="false" customHeight="false" outlineLevel="0" collapsed="false">
      <c r="I48" s="48"/>
      <c r="J48" s="48"/>
      <c r="K48" s="48"/>
    </row>
    <row r="49" customFormat="false" ht="22.5" hidden="false" customHeight="true" outlineLevel="0" collapsed="false">
      <c r="C49" s="61" t="s">
        <v>25</v>
      </c>
      <c r="I49" s="48"/>
      <c r="J49" s="48"/>
      <c r="K49" s="48"/>
    </row>
  </sheetData>
  <sheetProtection sheet="true" password="d8d3" objects="true" scenarios="true"/>
  <mergeCells count="8">
    <mergeCell ref="C2:G2"/>
    <mergeCell ref="E5:H5"/>
    <mergeCell ref="E7:H7"/>
    <mergeCell ref="E9:H9"/>
    <mergeCell ref="F12:H12"/>
    <mergeCell ref="F13:H13"/>
    <mergeCell ref="F14:H14"/>
    <mergeCell ref="C38:H47"/>
  </mergeCells>
  <hyperlinks>
    <hyperlink ref="A2" location="Instructions_for_Formal_Fund_Workbook" display="i"/>
    <hyperlink ref="H2" location="'Table 3.2'!A1" display="Next Step"/>
    <hyperlink ref="C49" location="Tab2!2" display="Next Step"/>
  </hyperlinks>
  <printOptions headings="false" gridLines="false" gridLinesSet="true" horizontalCentered="false" verticalCentered="false"/>
  <pageMargins left="0.75" right="0.75" top="1" bottom="0.82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3 - Partial Fund&amp;R&amp;"Arial,Bold"&amp;9File:  &amp;F
&amp;A - Page &amp;P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28"/>
    <col collapsed="false" customWidth="true" hidden="false" outlineLevel="0" max="3" min="3" style="0" width="33.41"/>
    <col collapsed="false" customWidth="true" hidden="false" outlineLevel="0" max="4" min="4" style="0" width="1.56"/>
    <col collapsed="false" customWidth="true" hidden="false" outlineLevel="0" max="5" min="5" style="0" width="38.99"/>
    <col collapsed="false" customWidth="true" hidden="false" outlineLevel="0" max="6" min="6" style="0" width="2.28"/>
  </cols>
  <sheetData>
    <row r="1" customFormat="false" ht="20.25" hidden="false" customHeight="false" outlineLevel="0" collapsed="false">
      <c r="A1" s="17" t="s">
        <v>24</v>
      </c>
      <c r="C1" s="62"/>
      <c r="D1" s="62"/>
      <c r="E1" s="62"/>
      <c r="F1" s="63"/>
      <c r="G1" s="19" t="s">
        <v>25</v>
      </c>
    </row>
    <row r="3" customFormat="false" ht="18" hidden="false" customHeight="false" outlineLevel="0" collapsed="false">
      <c r="B3" s="21" t="s">
        <v>58</v>
      </c>
    </row>
    <row r="4" customFormat="false" ht="18" hidden="false" customHeight="false" outlineLevel="0" collapsed="false">
      <c r="B4" s="21" t="str">
        <f aca="false">"RBIC Applicant/Principal:  "&amp;'Table 3.1'!E7&amp;"; "&amp;'Table 3.1'!E9</f>
        <v>RBIC Applicant/Principal:  ; </v>
      </c>
    </row>
    <row r="7" customFormat="false" ht="60.75" hidden="false" customHeight="true" outlineLevel="0" collapsed="false">
      <c r="B7" s="64" t="s">
        <v>59</v>
      </c>
      <c r="C7" s="65" t="s">
        <v>60</v>
      </c>
      <c r="D7" s="65"/>
      <c r="E7" s="65"/>
      <c r="F7" s="65"/>
      <c r="G7" s="65"/>
    </row>
    <row r="9" customFormat="false" ht="19.5" hidden="false" customHeight="true" outlineLevel="0" collapsed="false">
      <c r="C9" s="66" t="s">
        <v>61</v>
      </c>
      <c r="D9" s="67"/>
      <c r="E9" s="66" t="s">
        <v>62</v>
      </c>
    </row>
    <row r="10" customFormat="false" ht="18.75" hidden="false" customHeight="true" outlineLevel="0" collapsed="false">
      <c r="C10" s="68"/>
      <c r="D10" s="69"/>
      <c r="E10" s="68"/>
    </row>
    <row r="11" customFormat="false" ht="18.75" hidden="false" customHeight="true" outlineLevel="0" collapsed="false">
      <c r="C11" s="68"/>
      <c r="D11" s="69"/>
      <c r="E11" s="68"/>
    </row>
    <row r="12" customFormat="false" ht="18.75" hidden="false" customHeight="true" outlineLevel="0" collapsed="false">
      <c r="C12" s="68"/>
      <c r="D12" s="69"/>
      <c r="E12" s="68"/>
    </row>
    <row r="13" customFormat="false" ht="18.75" hidden="false" customHeight="true" outlineLevel="0" collapsed="false">
      <c r="C13" s="68"/>
      <c r="D13" s="69"/>
      <c r="E13" s="68"/>
    </row>
    <row r="14" customFormat="false" ht="18.75" hidden="false" customHeight="true" outlineLevel="0" collapsed="false">
      <c r="C14" s="68"/>
      <c r="D14" s="69"/>
      <c r="E14" s="68"/>
    </row>
    <row r="15" customFormat="false" ht="18.75" hidden="false" customHeight="true" outlineLevel="0" collapsed="false">
      <c r="C15" s="68"/>
      <c r="D15" s="69"/>
      <c r="E15" s="68"/>
    </row>
    <row r="16" customFormat="false" ht="18.75" hidden="false" customHeight="true" outlineLevel="0" collapsed="false">
      <c r="C16" s="68"/>
      <c r="D16" s="69"/>
      <c r="E16" s="68"/>
    </row>
    <row r="17" customFormat="false" ht="18.75" hidden="false" customHeight="true" outlineLevel="0" collapsed="false">
      <c r="C17" s="68"/>
      <c r="D17" s="69"/>
      <c r="E17" s="68"/>
    </row>
    <row r="18" customFormat="false" ht="18.75" hidden="false" customHeight="true" outlineLevel="0" collapsed="false">
      <c r="C18" s="68"/>
      <c r="D18" s="69"/>
      <c r="E18" s="68"/>
    </row>
    <row r="19" customFormat="false" ht="18.75" hidden="false" customHeight="true" outlineLevel="0" collapsed="false">
      <c r="C19" s="68"/>
      <c r="D19" s="69"/>
      <c r="E19" s="68"/>
    </row>
    <row r="20" customFormat="false" ht="18.75" hidden="false" customHeight="true" outlineLevel="0" collapsed="false">
      <c r="C20" s="68"/>
      <c r="D20" s="69"/>
      <c r="E20" s="68"/>
    </row>
    <row r="21" customFormat="false" ht="18.75" hidden="false" customHeight="true" outlineLevel="0" collapsed="false">
      <c r="C21" s="68"/>
      <c r="D21" s="69"/>
      <c r="E21" s="68"/>
    </row>
    <row r="22" customFormat="false" ht="18.75" hidden="false" customHeight="true" outlineLevel="0" collapsed="false">
      <c r="C22" s="68"/>
      <c r="D22" s="69"/>
      <c r="E22" s="68"/>
    </row>
    <row r="23" customFormat="false" ht="18.75" hidden="false" customHeight="true" outlineLevel="0" collapsed="false">
      <c r="C23" s="68"/>
      <c r="D23" s="69"/>
      <c r="E23" s="68"/>
    </row>
    <row r="24" customFormat="false" ht="18.75" hidden="false" customHeight="true" outlineLevel="0" collapsed="false">
      <c r="C24" s="68"/>
      <c r="D24" s="69"/>
      <c r="E24" s="68"/>
    </row>
    <row r="25" customFormat="false" ht="18.75" hidden="false" customHeight="true" outlineLevel="0" collapsed="false">
      <c r="C25" s="68"/>
      <c r="D25" s="69"/>
      <c r="E25" s="68"/>
    </row>
    <row r="26" customFormat="false" ht="18.75" hidden="false" customHeight="true" outlineLevel="0" collapsed="false">
      <c r="C26" s="68"/>
      <c r="D26" s="69"/>
      <c r="E26" s="68"/>
    </row>
    <row r="27" customFormat="false" ht="18.75" hidden="false" customHeight="true" outlineLevel="0" collapsed="false">
      <c r="C27" s="68"/>
      <c r="D27" s="69"/>
      <c r="E27" s="68"/>
    </row>
    <row r="28" customFormat="false" ht="18.75" hidden="false" customHeight="true" outlineLevel="0" collapsed="false">
      <c r="C28" s="68"/>
      <c r="D28" s="69"/>
      <c r="E28" s="68"/>
    </row>
    <row r="29" customFormat="false" ht="18.75" hidden="false" customHeight="true" outlineLevel="0" collapsed="false">
      <c r="C29" s="68"/>
      <c r="D29" s="69"/>
      <c r="E29" s="68"/>
    </row>
    <row r="30" customFormat="false" ht="18.75" hidden="false" customHeight="true" outlineLevel="0" collapsed="false">
      <c r="C30" s="68"/>
      <c r="D30" s="69"/>
      <c r="E30" s="68"/>
    </row>
    <row r="31" customFormat="false" ht="18.75" hidden="false" customHeight="true" outlineLevel="0" collapsed="false">
      <c r="C31" s="68"/>
      <c r="D31" s="69"/>
      <c r="E31" s="68"/>
    </row>
    <row r="32" customFormat="false" ht="18.75" hidden="false" customHeight="true" outlineLevel="0" collapsed="false">
      <c r="C32" s="68"/>
      <c r="D32" s="69"/>
      <c r="E32" s="68"/>
    </row>
    <row r="33" customFormat="false" ht="18.75" hidden="false" customHeight="true" outlineLevel="0" collapsed="false">
      <c r="C33" s="68"/>
      <c r="D33" s="69"/>
      <c r="E33" s="68"/>
    </row>
    <row r="34" customFormat="false" ht="18.75" hidden="false" customHeight="true" outlineLevel="0" collapsed="false">
      <c r="C34" s="68"/>
      <c r="D34" s="69"/>
      <c r="E34" s="68"/>
    </row>
    <row r="35" customFormat="false" ht="18.75" hidden="false" customHeight="true" outlineLevel="0" collapsed="false">
      <c r="C35" s="68"/>
      <c r="D35" s="69"/>
      <c r="E35" s="68"/>
    </row>
    <row r="36" customFormat="false" ht="18.75" hidden="false" customHeight="true" outlineLevel="0" collapsed="false">
      <c r="C36" s="68"/>
      <c r="D36" s="69"/>
      <c r="E36" s="68"/>
    </row>
    <row r="37" customFormat="false" ht="18.75" hidden="false" customHeight="true" outlineLevel="0" collapsed="false">
      <c r="C37" s="68"/>
      <c r="D37" s="69"/>
      <c r="E37" s="68"/>
    </row>
    <row r="38" customFormat="false" ht="18.75" hidden="false" customHeight="true" outlineLevel="0" collapsed="false">
      <c r="C38" s="68"/>
      <c r="D38" s="69"/>
      <c r="E38" s="68"/>
    </row>
    <row r="39" customFormat="false" ht="18.75" hidden="false" customHeight="true" outlineLevel="0" collapsed="false">
      <c r="C39" s="68"/>
      <c r="D39" s="69"/>
      <c r="E39" s="68"/>
    </row>
    <row r="40" customFormat="false" ht="18.75" hidden="false" customHeight="true" outlineLevel="0" collapsed="false">
      <c r="C40" s="68"/>
      <c r="D40" s="69"/>
      <c r="E40" s="68"/>
    </row>
    <row r="41" customFormat="false" ht="18.75" hidden="false" customHeight="true" outlineLevel="0" collapsed="false">
      <c r="C41" s="68"/>
      <c r="D41" s="69"/>
      <c r="E41" s="68"/>
    </row>
    <row r="42" customFormat="false" ht="18.75" hidden="false" customHeight="true" outlineLevel="0" collapsed="false">
      <c r="C42" s="68"/>
      <c r="D42" s="69"/>
      <c r="E42" s="68"/>
    </row>
    <row r="43" customFormat="false" ht="18.75" hidden="false" customHeight="true" outlineLevel="0" collapsed="false">
      <c r="C43" s="68"/>
      <c r="D43" s="69"/>
      <c r="E43" s="68"/>
    </row>
    <row r="44" customFormat="false" ht="18.75" hidden="false" customHeight="true" outlineLevel="0" collapsed="false">
      <c r="C44" s="68"/>
      <c r="D44" s="69"/>
      <c r="E44" s="68"/>
    </row>
    <row r="45" customFormat="false" ht="18.75" hidden="false" customHeight="true" outlineLevel="0" collapsed="false">
      <c r="C45" s="68"/>
      <c r="D45" s="69"/>
      <c r="E45" s="68"/>
    </row>
    <row r="46" customFormat="false" ht="18.75" hidden="false" customHeight="true" outlineLevel="0" collapsed="false">
      <c r="C46" s="68"/>
      <c r="D46" s="69"/>
      <c r="E46" s="68"/>
    </row>
    <row r="47" customFormat="false" ht="18.75" hidden="false" customHeight="true" outlineLevel="0" collapsed="false">
      <c r="C47" s="68"/>
      <c r="D47" s="69"/>
      <c r="E47" s="68"/>
    </row>
    <row r="48" customFormat="false" ht="18.75" hidden="false" customHeight="true" outlineLevel="0" collapsed="false">
      <c r="C48" s="68"/>
      <c r="D48" s="69"/>
      <c r="E48" s="68"/>
    </row>
    <row r="49" customFormat="false" ht="18.75" hidden="false" customHeight="true" outlineLevel="0" collapsed="false">
      <c r="C49" s="68"/>
      <c r="D49" s="69"/>
      <c r="E49" s="68"/>
    </row>
    <row r="50" customFormat="false" ht="18.75" hidden="false" customHeight="true" outlineLevel="0" collapsed="false">
      <c r="C50" s="68"/>
      <c r="D50" s="69"/>
      <c r="E50" s="68"/>
    </row>
  </sheetData>
  <sheetProtection sheet="true" password="d8d3" objects="true" scenarios="true"/>
  <mergeCells count="2">
    <mergeCell ref="C1:E1"/>
    <mergeCell ref="C7:G7"/>
  </mergeCells>
  <conditionalFormatting sqref="B3">
    <cfRule type="cellIs" priority="2" operator="equal" aboveAverage="0" equalAverage="0" bottom="0" percent="0" rank="0" text="" dxfId="0">
      <formula>"N/A"</formula>
    </cfRule>
  </conditionalFormatting>
  <hyperlinks>
    <hyperlink ref="A1" location="Instructions_for_Formal_Fund_Workbook" display="i"/>
    <hyperlink ref="G1" location="'Table 3.3'!A1" display="Next Step"/>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3 - Partial Fund&amp;R&amp;"Arial,Bold"&amp;9File:  &amp;F
&amp;A - Page &amp;P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8" activeCellId="0" sqref="F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0.7"/>
    <col collapsed="false" customWidth="true" hidden="false" outlineLevel="0" max="3" min="3" style="70" width="3.99"/>
    <col collapsed="false" customWidth="true" hidden="false" outlineLevel="0" max="4" min="4" style="70" width="10.41"/>
    <col collapsed="false" customWidth="true" hidden="false" outlineLevel="0" max="5" min="5" style="70" width="11.99"/>
    <col collapsed="false" customWidth="true" hidden="false" outlineLevel="0" max="6" min="6" style="70" width="12.99"/>
    <col collapsed="false" customWidth="true" hidden="false" outlineLevel="0" max="7" min="7" style="70" width="18.56"/>
    <col collapsed="false" customWidth="true" hidden="false" outlineLevel="0" max="8" min="8" style="70" width="10.85"/>
    <col collapsed="false" customWidth="true" hidden="false" outlineLevel="0" max="9" min="9" style="70" width="11.42"/>
    <col collapsed="false" customWidth="true" hidden="false" outlineLevel="0" max="10" min="10" style="70" width="13.7"/>
    <col collapsed="false" customWidth="true" hidden="false" outlineLevel="0" max="11" min="11" style="70" width="10.71"/>
    <col collapsed="false" customWidth="true" hidden="false" outlineLevel="0" max="12" min="12" style="70" width="1.85"/>
    <col collapsed="false" customWidth="true" hidden="true" outlineLevel="0" max="27" min="13" style="70" width="8.14"/>
    <col collapsed="false" customWidth="true" hidden="true" outlineLevel="0" max="37" min="28" style="70" width="9.06"/>
    <col collapsed="false" customWidth="false" hidden="false" outlineLevel="0" max="257" min="38" style="70" width="9.14"/>
  </cols>
  <sheetData>
    <row r="1" customFormat="false" ht="20.25" hidden="false" customHeight="false" outlineLevel="0" collapsed="false">
      <c r="A1" s="71" t="s">
        <v>24</v>
      </c>
      <c r="B1" s="70"/>
      <c r="C1" s="0"/>
      <c r="D1" s="0"/>
      <c r="E1" s="0"/>
      <c r="F1" s="0"/>
      <c r="G1" s="0"/>
      <c r="H1" s="0"/>
      <c r="I1" s="0"/>
      <c r="J1" s="72" t="s">
        <v>25</v>
      </c>
      <c r="K1" s="0"/>
      <c r="L1" s="0"/>
      <c r="M1" s="0"/>
      <c r="O1" s="0"/>
      <c r="P1" s="0"/>
      <c r="Q1" s="0"/>
      <c r="R1" s="0" t="s">
        <v>63</v>
      </c>
      <c r="S1" s="0" t="n">
        <f aca="false">IF('Table 3.1'!F18=2,YEAR('Table 3.1'!H19),YEAR(vintageyear))</f>
        <v>1905</v>
      </c>
      <c r="T1" s="73" t="s">
        <v>64</v>
      </c>
      <c r="U1" s="0" t="n">
        <f aca="false">IF('Table 3.1'!F20=2,YEAR('Table 3.1'!H21),IF('Table 3.1'!H25=1,YEAR(yearfundclosed),YEAR('Table 3.1'!H26)))</f>
        <v>1899</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4" customFormat="true" ht="18.75" hidden="false" customHeight="true" outlineLevel="0" collapsed="false">
      <c r="C2" s="21" t="s">
        <v>65</v>
      </c>
      <c r="D2" s="21"/>
      <c r="E2" s="21"/>
      <c r="F2" s="21"/>
      <c r="G2" s="21"/>
      <c r="H2" s="21"/>
      <c r="L2" s="75"/>
      <c r="M2" s="75"/>
      <c r="N2" s="75"/>
      <c r="O2" s="76"/>
      <c r="R2" s="73"/>
    </row>
    <row r="3" s="74" customFormat="true" ht="18.75" hidden="false" customHeight="true" outlineLevel="0" collapsed="false">
      <c r="C3" s="21" t="str">
        <f aca="false">"RBIC Applicant/Principal:  "&amp;'Table 3.1'!E5&amp;"; "&amp;'Table 3.1'!E7</f>
        <v>RBIC Applicant/Principal:  ; </v>
      </c>
      <c r="D3" s="21"/>
      <c r="E3" s="21"/>
      <c r="F3" s="21"/>
      <c r="G3" s="21"/>
      <c r="H3" s="21"/>
      <c r="L3" s="75"/>
      <c r="M3" s="75"/>
      <c r="N3" s="75"/>
      <c r="O3" s="76"/>
      <c r="R3" s="73"/>
      <c r="S3" s="73"/>
    </row>
    <row r="4" customFormat="false" ht="7.5" hidden="false" customHeight="true" outlineLevel="0" collapsed="false"/>
    <row r="5" customFormat="false" ht="11.25" hidden="false" customHeight="false" outlineLevel="0" collapsed="false">
      <c r="A5" s="70"/>
      <c r="B5" s="70"/>
      <c r="J5" s="77"/>
      <c r="K5" s="77"/>
      <c r="O5" s="78"/>
      <c r="P5" s="78"/>
      <c r="Q5" s="78"/>
    </row>
    <row r="6" customFormat="false" ht="11.25" hidden="false" customHeight="false" outlineLevel="0" collapsed="false">
      <c r="A6" s="70"/>
      <c r="B6" s="70"/>
      <c r="C6" s="79" t="s">
        <v>66</v>
      </c>
      <c r="G6" s="80"/>
      <c r="J6" s="77"/>
      <c r="K6" s="77"/>
      <c r="O6" s="78"/>
      <c r="P6" s="78"/>
      <c r="Q6" s="78"/>
    </row>
    <row r="7" customFormat="false" ht="11.25" hidden="false" customHeight="false" outlineLevel="0" collapsed="false">
      <c r="A7" s="70"/>
      <c r="B7" s="70"/>
      <c r="C7" s="79"/>
      <c r="J7" s="77"/>
      <c r="K7" s="77"/>
      <c r="O7" s="78"/>
      <c r="P7" s="78"/>
      <c r="Q7" s="78"/>
    </row>
    <row r="8" s="81" customFormat="true" ht="25.5" hidden="false" customHeight="true" outlineLevel="0" collapsed="false">
      <c r="C8" s="82" t="s">
        <v>67</v>
      </c>
      <c r="F8" s="83"/>
      <c r="G8" s="80" t="s">
        <v>68</v>
      </c>
      <c r="J8" s="84"/>
      <c r="K8" s="84"/>
      <c r="O8" s="85"/>
      <c r="P8" s="85"/>
      <c r="Q8" s="85"/>
    </row>
    <row r="9" s="81" customFormat="true" ht="25.5" hidden="false" customHeight="true" outlineLevel="0" collapsed="false">
      <c r="C9" s="82" t="s">
        <v>69</v>
      </c>
      <c r="F9" s="83"/>
      <c r="G9" s="80" t="s">
        <v>70</v>
      </c>
      <c r="J9" s="84"/>
      <c r="K9" s="84"/>
      <c r="O9" s="85"/>
      <c r="P9" s="85"/>
      <c r="Q9" s="85"/>
    </row>
    <row r="10" s="81" customFormat="true" ht="25.5" hidden="false" customHeight="true" outlineLevel="0" collapsed="false">
      <c r="C10" s="82" t="s">
        <v>71</v>
      </c>
      <c r="F10" s="86"/>
      <c r="G10" s="87" t="s">
        <v>72</v>
      </c>
      <c r="H10" s="87"/>
      <c r="I10" s="87"/>
      <c r="J10" s="87"/>
      <c r="K10" s="87"/>
      <c r="O10" s="85"/>
      <c r="P10" s="85"/>
      <c r="Q10" s="85"/>
    </row>
    <row r="11" s="81" customFormat="true" ht="25.5" hidden="false" customHeight="true" outlineLevel="0" collapsed="false">
      <c r="C11" s="82"/>
      <c r="E11" s="88" t="s">
        <v>73</v>
      </c>
      <c r="F11" s="89" t="n">
        <f aca="false">F8+F9-F10</f>
        <v>0</v>
      </c>
      <c r="J11" s="89"/>
      <c r="K11" s="89"/>
      <c r="N11" s="89"/>
      <c r="O11" s="85"/>
      <c r="P11" s="85"/>
      <c r="Q11" s="85"/>
    </row>
    <row r="12" s="81" customFormat="true" ht="25.5" hidden="false" customHeight="true" outlineLevel="0" collapsed="false">
      <c r="C12" s="82" t="s">
        <v>74</v>
      </c>
      <c r="F12" s="83"/>
      <c r="G12" s="87" t="s">
        <v>75</v>
      </c>
      <c r="H12" s="87"/>
      <c r="I12" s="87"/>
      <c r="J12" s="87"/>
      <c r="K12" s="87"/>
      <c r="L12" s="87"/>
      <c r="M12" s="87"/>
      <c r="N12" s="87"/>
      <c r="O12" s="85"/>
      <c r="P12" s="85"/>
      <c r="Q12" s="85"/>
    </row>
    <row r="13" s="81" customFormat="true" ht="15" hidden="false" customHeight="true" outlineLevel="0" collapsed="false">
      <c r="E13" s="88" t="s">
        <v>76</v>
      </c>
      <c r="F13" s="89" t="n">
        <f aca="false">F11-F12</f>
        <v>0</v>
      </c>
      <c r="H13" s="89"/>
      <c r="J13" s="84"/>
      <c r="K13" s="84"/>
      <c r="O13" s="85"/>
      <c r="P13" s="85"/>
      <c r="Q13" s="85"/>
    </row>
    <row r="14" customFormat="false" ht="7.5" hidden="false" customHeight="true" outlineLevel="0" collapsed="false">
      <c r="A14" s="70"/>
      <c r="B14" s="70"/>
      <c r="H14" s="90"/>
      <c r="J14" s="77"/>
      <c r="K14" s="77"/>
      <c r="O14" s="78"/>
      <c r="P14" s="78"/>
      <c r="Q14" s="78"/>
    </row>
    <row r="15" s="54" customFormat="true" ht="12.75" hidden="false" customHeight="false" outlineLevel="0" collapsed="false">
      <c r="C15" s="79" t="s">
        <v>77</v>
      </c>
      <c r="O15" s="53"/>
      <c r="P15" s="53"/>
      <c r="Q15" s="53"/>
    </row>
    <row r="16" s="54" customFormat="true" ht="10.5" hidden="false" customHeight="true" outlineLevel="0" collapsed="false">
      <c r="C16" s="79"/>
      <c r="O16" s="53"/>
      <c r="P16" s="53"/>
      <c r="Q16" s="53"/>
    </row>
    <row r="17" s="54" customFormat="true" ht="12.75" hidden="false" customHeight="false" outlineLevel="0" collapsed="false">
      <c r="C17" s="79"/>
      <c r="D17" s="91" t="s">
        <v>78</v>
      </c>
      <c r="O17" s="53"/>
      <c r="P17" s="53"/>
      <c r="Q17" s="53"/>
    </row>
    <row r="18" customFormat="false" ht="5.25" hidden="false" customHeight="true" outlineLevel="0" collapsed="false"/>
    <row r="19" customFormat="false" ht="11.25" hidden="false" customHeight="false" outlineLevel="0" collapsed="false">
      <c r="A19" s="70"/>
      <c r="B19" s="70"/>
      <c r="C19" s="79" t="s">
        <v>79</v>
      </c>
      <c r="E19" s="92" t="n">
        <f aca="false">'Table 3.1'!H30</f>
        <v>0</v>
      </c>
    </row>
    <row r="20" customFormat="false" ht="11.25" hidden="false" customHeight="true" outlineLevel="0" collapsed="false">
      <c r="A20" s="70"/>
      <c r="B20" s="70"/>
      <c r="E20" s="93" t="s">
        <v>80</v>
      </c>
      <c r="F20" s="93"/>
      <c r="G20" s="93"/>
      <c r="H20" s="93"/>
      <c r="I20" s="93"/>
      <c r="J20" s="93"/>
      <c r="K20" s="94" t="s">
        <v>81</v>
      </c>
      <c r="L20" s="95"/>
      <c r="M20" s="96" t="s">
        <v>82</v>
      </c>
      <c r="N20" s="97"/>
      <c r="O20" s="97"/>
      <c r="P20" s="98"/>
      <c r="Q20" s="99"/>
      <c r="R20" s="100" t="s">
        <v>83</v>
      </c>
      <c r="S20" s="100"/>
      <c r="T20" s="100"/>
      <c r="U20" s="100"/>
      <c r="V20" s="101"/>
      <c r="W20" s="101"/>
    </row>
    <row r="21" customFormat="false" ht="11.25" hidden="false" customHeight="true" outlineLevel="0" collapsed="false">
      <c r="A21" s="70"/>
      <c r="B21" s="70"/>
      <c r="D21" s="102"/>
      <c r="E21" s="103" t="s">
        <v>84</v>
      </c>
      <c r="F21" s="104" t="s">
        <v>85</v>
      </c>
      <c r="G21" s="104"/>
      <c r="H21" s="104"/>
      <c r="I21" s="105"/>
      <c r="J21" s="106"/>
      <c r="K21" s="94"/>
      <c r="L21" s="107"/>
      <c r="M21" s="100" t="s">
        <v>86</v>
      </c>
      <c r="N21" s="100" t="s">
        <v>87</v>
      </c>
      <c r="O21" s="100" t="s">
        <v>88</v>
      </c>
      <c r="P21" s="100" t="s">
        <v>89</v>
      </c>
      <c r="Q21" s="100" t="s">
        <v>90</v>
      </c>
      <c r="R21" s="103" t="s">
        <v>91</v>
      </c>
      <c r="S21" s="103" t="s">
        <v>92</v>
      </c>
      <c r="T21" s="100" t="s">
        <v>93</v>
      </c>
      <c r="U21" s="100" t="s">
        <v>94</v>
      </c>
      <c r="V21" s="101"/>
      <c r="W21" s="101"/>
    </row>
    <row r="22" customFormat="false" ht="22.5" hidden="false" customHeight="true" outlineLevel="0" collapsed="false">
      <c r="A22" s="70"/>
      <c r="B22" s="70"/>
      <c r="D22" s="100" t="s">
        <v>95</v>
      </c>
      <c r="E22" s="103"/>
      <c r="F22" s="108" t="s">
        <v>96</v>
      </c>
      <c r="G22" s="93" t="s">
        <v>97</v>
      </c>
      <c r="H22" s="109" t="s">
        <v>98</v>
      </c>
      <c r="I22" s="108" t="s">
        <v>76</v>
      </c>
      <c r="J22" s="110" t="s">
        <v>99</v>
      </c>
      <c r="K22" s="94"/>
      <c r="L22" s="111"/>
      <c r="M22" s="100"/>
      <c r="N22" s="100"/>
      <c r="O22" s="100"/>
      <c r="P22" s="100"/>
      <c r="Q22" s="100"/>
      <c r="R22" s="103"/>
      <c r="S22" s="103"/>
      <c r="T22" s="100"/>
      <c r="U22" s="100"/>
      <c r="V22" s="101"/>
      <c r="W22" s="101"/>
      <c r="X22" s="70" t="s">
        <v>100</v>
      </c>
      <c r="Y22" s="70" t="s">
        <v>101</v>
      </c>
    </row>
    <row r="23" s="112" customFormat="true" ht="11.25" hidden="false" customHeight="false" outlineLevel="0" collapsed="false">
      <c r="D23" s="113" t="s">
        <v>102</v>
      </c>
      <c r="E23" s="114" t="n">
        <f aca="false">SUM(E24:E44)</f>
        <v>0</v>
      </c>
      <c r="F23" s="115" t="n">
        <f aca="false">SUM(F24:F44)</f>
        <v>0</v>
      </c>
      <c r="G23" s="116" t="n">
        <f aca="false">SUM(G24:G44)</f>
        <v>0</v>
      </c>
      <c r="H23" s="117" t="n">
        <f aca="false">SUM(H24:H44)</f>
        <v>0</v>
      </c>
      <c r="I23" s="116" t="n">
        <f aca="false">SUM(I24:I44)</f>
        <v>0</v>
      </c>
      <c r="J23" s="118"/>
      <c r="K23" s="119" t="str">
        <f aca="false">K44</f>
        <v/>
      </c>
      <c r="L23" s="120"/>
      <c r="M23" s="121" t="n">
        <f aca="false">SUM(M24:M44)</f>
        <v>0</v>
      </c>
      <c r="N23" s="122" t="n">
        <f aca="false">SUM(N24:N44)</f>
        <v>0</v>
      </c>
      <c r="O23" s="122" t="n">
        <f aca="false">SUM(O24:O44)</f>
        <v>0</v>
      </c>
      <c r="P23" s="122" t="n">
        <f aca="false">SUM(P24:P44)</f>
        <v>0</v>
      </c>
      <c r="Q23" s="122" t="n">
        <f aca="false">SUM(Q24:Q44)</f>
        <v>0</v>
      </c>
      <c r="R23" s="115" t="n">
        <f aca="false">SUM(R24:R44)</f>
        <v>0</v>
      </c>
      <c r="S23" s="115" t="n">
        <f aca="false">SUM(S24:S44)</f>
        <v>0</v>
      </c>
      <c r="T23" s="115" t="n">
        <f aca="false">SUM(T24:T44)</f>
        <v>0</v>
      </c>
      <c r="U23" s="115" t="n">
        <f aca="false">SUM(U24:U44)</f>
        <v>0</v>
      </c>
      <c r="V23" s="123"/>
      <c r="W23" s="123"/>
      <c r="X23" s="112" t="n">
        <f aca="false">MAX(X24:X44)</f>
        <v>0</v>
      </c>
      <c r="Y23" s="112" t="n">
        <f aca="false">MAX(Y24:Y44)</f>
        <v>0</v>
      </c>
      <c r="AA23" s="112" t="n">
        <f aca="false">MIN(AA25:AA45)</f>
        <v>0</v>
      </c>
    </row>
    <row r="24" customFormat="false" ht="11.25" hidden="false" customHeight="false" outlineLevel="0" collapsed="false">
      <c r="A24" s="70"/>
      <c r="B24" s="70"/>
      <c r="C24" s="112" t="str">
        <f aca="false">IF(AND(D24&gt;=$S$1,D24&lt;=$U$1),"*","")</f>
        <v/>
      </c>
      <c r="D24" s="124" t="n">
        <f aca="false">vintageyear</f>
        <v>1899</v>
      </c>
      <c r="E24" s="125"/>
      <c r="F24" s="126" t="n">
        <f aca="false">G24+H24</f>
        <v>0</v>
      </c>
      <c r="G24" s="127"/>
      <c r="H24" s="127"/>
      <c r="I24" s="128" t="n">
        <f aca="false">IF(D24=yearfundclosed,$F$13,0)</f>
        <v>0</v>
      </c>
      <c r="J24" s="129" t="n">
        <f aca="false">-E24+F24+I24</f>
        <v>0</v>
      </c>
      <c r="K24" s="130" t="str">
        <f aca="false">IF(SUM($E$24:$E24)&gt;0,SUM($F$24:$F24)/SUM($E$24:$E24),"")</f>
        <v/>
      </c>
      <c r="L24" s="131"/>
      <c r="M24" s="132"/>
      <c r="N24" s="133"/>
      <c r="O24" s="133"/>
      <c r="P24" s="133"/>
      <c r="Q24" s="128" t="n">
        <f aca="false">-O24+P24</f>
        <v>0</v>
      </c>
      <c r="R24" s="128" t="n">
        <f aca="false">IF($C24="*",$E24,0)</f>
        <v>0</v>
      </c>
      <c r="S24" s="128" t="n">
        <f aca="false">IF($C24="*",$F24,0)</f>
        <v>0</v>
      </c>
      <c r="T24" s="128" t="n">
        <f aca="false">IF($C24="*",$O24,0)</f>
        <v>0</v>
      </c>
      <c r="U24" s="128" t="n">
        <f aca="false">IF($C24="*",$P24,0)</f>
        <v>0</v>
      </c>
      <c r="V24" s="134"/>
      <c r="W24" s="134"/>
      <c r="X24" s="70" t="str">
        <f aca="false">IF(AND($C24="",$C25="*"),K24,"")</f>
        <v/>
      </c>
      <c r="Y24" s="70" t="str">
        <f aca="false">IF(AND($C24="*",$C25=""),K24,"")</f>
        <v/>
      </c>
      <c r="AA24" s="70" t="str">
        <f aca="false">IF(SUM(F$24:F24)&gt;$E$23,D24,"")</f>
        <v/>
      </c>
    </row>
    <row r="25" s="112" customFormat="true" ht="11.25" hidden="false" customHeight="false" outlineLevel="0" collapsed="false">
      <c r="C25" s="112" t="str">
        <f aca="false">IF(AND(D25&gt;=$S$1,D25&lt;=$U$1),"*","")</f>
        <v/>
      </c>
      <c r="D25" s="135" t="n">
        <f aca="false">IF(D24&gt;=yearfundclosed,"",D24+1)</f>
        <v>1900</v>
      </c>
      <c r="E25" s="125"/>
      <c r="F25" s="136" t="n">
        <f aca="false">G25+H25</f>
        <v>0</v>
      </c>
      <c r="G25" s="137"/>
      <c r="H25" s="137"/>
      <c r="I25" s="138" t="n">
        <f aca="false">IF(D25=yearfundclosed,$F$13,0)</f>
        <v>0</v>
      </c>
      <c r="J25" s="139" t="n">
        <f aca="false">-E25+F25+I25</f>
        <v>0</v>
      </c>
      <c r="K25" s="140" t="str">
        <f aca="false">IF(SUM($E$24:$E25)&gt;0,SUM($F$24:$F25)/SUM($E$24:$E25),"")</f>
        <v/>
      </c>
      <c r="L25" s="131"/>
      <c r="M25" s="141"/>
      <c r="N25" s="142"/>
      <c r="O25" s="142"/>
      <c r="P25" s="142"/>
      <c r="Q25" s="138" t="n">
        <f aca="false">-O25+P25</f>
        <v>0</v>
      </c>
      <c r="R25" s="138" t="n">
        <f aca="false">IF($C25="*",$E25,0)</f>
        <v>0</v>
      </c>
      <c r="S25" s="138" t="n">
        <f aca="false">IF($C25="*",$F25,0)</f>
        <v>0</v>
      </c>
      <c r="T25" s="138" t="n">
        <f aca="false">IF($C25="*",$O25,0)</f>
        <v>0</v>
      </c>
      <c r="U25" s="138" t="n">
        <f aca="false">IF($C25="*",$P25,0)</f>
        <v>0</v>
      </c>
      <c r="V25" s="134"/>
      <c r="W25" s="134"/>
      <c r="X25" s="70" t="str">
        <f aca="false">IF(AND($C25="",$C26="*"),K25,"")</f>
        <v/>
      </c>
      <c r="Y25" s="70" t="str">
        <f aca="false">IF(AND($C25="*",$C26=""),K25,"")</f>
        <v/>
      </c>
      <c r="AA25" s="70" t="str">
        <f aca="false">IF(SUM(F$24:F25)&gt;$E$23,D25,"")</f>
        <v/>
      </c>
    </row>
    <row r="26" s="112" customFormat="true" ht="11.25" hidden="false" customHeight="false" outlineLevel="0" collapsed="false">
      <c r="C26" s="112" t="str">
        <f aca="false">IF(AND(D26&gt;=$S$1,D26&lt;=$U$1),"*","")</f>
        <v/>
      </c>
      <c r="D26" s="135" t="n">
        <f aca="false">IF(D25&gt;=yearfundclosed,"",D25+1)</f>
        <v>1901</v>
      </c>
      <c r="E26" s="125"/>
      <c r="F26" s="136" t="n">
        <f aca="false">G26+H26</f>
        <v>0</v>
      </c>
      <c r="G26" s="137"/>
      <c r="H26" s="137"/>
      <c r="I26" s="138" t="n">
        <f aca="false">IF(D26=yearfundclosed,$F$13,0)</f>
        <v>0</v>
      </c>
      <c r="J26" s="139" t="n">
        <f aca="false">-E26+F26+I26</f>
        <v>0</v>
      </c>
      <c r="K26" s="140" t="str">
        <f aca="false">IF(SUM($E$24:$E26)&gt;0,SUM($F$24:$F26)/SUM($E$24:$E26),"")</f>
        <v/>
      </c>
      <c r="L26" s="131"/>
      <c r="M26" s="141"/>
      <c r="N26" s="142"/>
      <c r="O26" s="142"/>
      <c r="P26" s="142"/>
      <c r="Q26" s="138" t="n">
        <f aca="false">-O26+P26</f>
        <v>0</v>
      </c>
      <c r="R26" s="138" t="n">
        <f aca="false">IF($C26="*",$E26,0)</f>
        <v>0</v>
      </c>
      <c r="S26" s="138" t="n">
        <f aca="false">IF($C26="*",$F26,0)</f>
        <v>0</v>
      </c>
      <c r="T26" s="138" t="n">
        <f aca="false">IF($C26="*",$O26,0)</f>
        <v>0</v>
      </c>
      <c r="U26" s="138" t="n">
        <f aca="false">IF($C26="*",$P26,0)</f>
        <v>0</v>
      </c>
      <c r="V26" s="134"/>
      <c r="W26" s="134"/>
      <c r="X26" s="70" t="str">
        <f aca="false">IF(AND($C26="",$C27="*"),K26,"")</f>
        <v/>
      </c>
      <c r="Y26" s="70" t="str">
        <f aca="false">IF(AND($C26="*",$C27=""),K26,"")</f>
        <v/>
      </c>
      <c r="AA26" s="70" t="str">
        <f aca="false">IF(SUM(F$24:F26)&gt;$E$23,D26,"")</f>
        <v/>
      </c>
    </row>
    <row r="27" s="112" customFormat="true" ht="11.25" hidden="false" customHeight="false" outlineLevel="0" collapsed="false">
      <c r="C27" s="112" t="str">
        <f aca="false">IF(AND(D27&gt;=$S$1,D27&lt;=$U$1),"*","")</f>
        <v/>
      </c>
      <c r="D27" s="135" t="n">
        <f aca="false">IF(D26&gt;=yearfundclosed,"",D26+1)</f>
        <v>1902</v>
      </c>
      <c r="E27" s="125"/>
      <c r="F27" s="136" t="n">
        <f aca="false">G27+H27</f>
        <v>0</v>
      </c>
      <c r="G27" s="137"/>
      <c r="H27" s="137"/>
      <c r="I27" s="138" t="n">
        <f aca="false">IF(D27=yearfundclosed,$F$13,0)</f>
        <v>0</v>
      </c>
      <c r="J27" s="139" t="n">
        <f aca="false">-E27+F27+I27</f>
        <v>0</v>
      </c>
      <c r="K27" s="140" t="str">
        <f aca="false">IF(SUM($E$24:$E27)&gt;0,SUM($F$24:$F27)/SUM($E$24:$E27),"")</f>
        <v/>
      </c>
      <c r="L27" s="120"/>
      <c r="M27" s="141"/>
      <c r="N27" s="142"/>
      <c r="O27" s="142"/>
      <c r="P27" s="142"/>
      <c r="Q27" s="138" t="n">
        <f aca="false">-O27+P27</f>
        <v>0</v>
      </c>
      <c r="R27" s="138" t="n">
        <f aca="false">IF($C27="*",$E27,0)</f>
        <v>0</v>
      </c>
      <c r="S27" s="138" t="n">
        <f aca="false">IF($C27="*",$F27,0)</f>
        <v>0</v>
      </c>
      <c r="T27" s="138" t="n">
        <f aca="false">IF($C27="*",$O27,0)</f>
        <v>0</v>
      </c>
      <c r="U27" s="138" t="n">
        <f aca="false">IF($C27="*",$P27,0)</f>
        <v>0</v>
      </c>
      <c r="V27" s="134"/>
      <c r="W27" s="134"/>
      <c r="X27" s="70" t="str">
        <f aca="false">IF(AND($C27="",$C28="*"),K27,"")</f>
        <v/>
      </c>
      <c r="Y27" s="70" t="str">
        <f aca="false">IF(AND($C27="*",$C28=""),K27,"")</f>
        <v/>
      </c>
      <c r="AA27" s="70" t="str">
        <f aca="false">IF(SUM(F$24:F27)&gt;$E$23,D27,"")</f>
        <v/>
      </c>
    </row>
    <row r="28" s="112" customFormat="true" ht="11.25" hidden="false" customHeight="false" outlineLevel="0" collapsed="false">
      <c r="C28" s="112" t="str">
        <f aca="false">IF(AND(D28&gt;=$S$1,D28&lt;=$U$1),"*","")</f>
        <v/>
      </c>
      <c r="D28" s="135" t="n">
        <f aca="false">IF(D27&gt;=yearfundclosed,"",D27+1)</f>
        <v>1903</v>
      </c>
      <c r="E28" s="125"/>
      <c r="F28" s="136" t="n">
        <f aca="false">G28+H28</f>
        <v>0</v>
      </c>
      <c r="G28" s="137"/>
      <c r="H28" s="137"/>
      <c r="I28" s="138" t="n">
        <f aca="false">IF(D28=yearfundclosed,$F$13,0)</f>
        <v>0</v>
      </c>
      <c r="J28" s="139" t="n">
        <f aca="false">-E28+F28+I28</f>
        <v>0</v>
      </c>
      <c r="K28" s="140" t="str">
        <f aca="false">IF(SUM($E$24:$E28)&gt;0,SUM($F$24:$F28)/SUM($E$24:$E28),"")</f>
        <v/>
      </c>
      <c r="L28" s="131"/>
      <c r="M28" s="141"/>
      <c r="N28" s="142"/>
      <c r="O28" s="142"/>
      <c r="P28" s="142"/>
      <c r="Q28" s="138" t="n">
        <f aca="false">-O28+P28</f>
        <v>0</v>
      </c>
      <c r="R28" s="138" t="n">
        <f aca="false">IF($C28="*",$E28,0)</f>
        <v>0</v>
      </c>
      <c r="S28" s="138" t="n">
        <f aca="false">IF($C28="*",$F28,0)</f>
        <v>0</v>
      </c>
      <c r="T28" s="138" t="n">
        <f aca="false">IF($C28="*",$O28,0)</f>
        <v>0</v>
      </c>
      <c r="U28" s="138" t="n">
        <f aca="false">IF($C28="*",$P28,0)</f>
        <v>0</v>
      </c>
      <c r="V28" s="134"/>
      <c r="W28" s="134"/>
      <c r="X28" s="70" t="str">
        <f aca="false">IF(AND($C28="",$C29="*"),K28,"")</f>
        <v/>
      </c>
      <c r="Y28" s="70" t="str">
        <f aca="false">IF(AND($C28="*",$C29=""),K28,"")</f>
        <v/>
      </c>
      <c r="AA28" s="70" t="str">
        <f aca="false">IF(SUM(F$24:F28)&gt;$E$23,D28,"")</f>
        <v/>
      </c>
    </row>
    <row r="29" s="112" customFormat="true" ht="11.25" hidden="false" customHeight="false" outlineLevel="0" collapsed="false">
      <c r="C29" s="112" t="str">
        <f aca="false">IF(AND(D29&gt;=$S$1,D29&lt;=$U$1),"*","")</f>
        <v/>
      </c>
      <c r="D29" s="135" t="n">
        <f aca="false">IF(D28&gt;=yearfundclosed,"",D28+1)</f>
        <v>1904</v>
      </c>
      <c r="E29" s="125"/>
      <c r="F29" s="136" t="n">
        <f aca="false">G29+H29</f>
        <v>0</v>
      </c>
      <c r="G29" s="137"/>
      <c r="H29" s="137"/>
      <c r="I29" s="138" t="n">
        <f aca="false">IF(D29=yearfundclosed,$F$13,0)</f>
        <v>0</v>
      </c>
      <c r="J29" s="139" t="n">
        <f aca="false">-E29+F29+I29</f>
        <v>0</v>
      </c>
      <c r="K29" s="140" t="str">
        <f aca="false">IF(SUM($E$24:$E29)&gt;0,SUM($F$24:$F29)/SUM($E$24:$E29),"")</f>
        <v/>
      </c>
      <c r="L29" s="131"/>
      <c r="M29" s="141"/>
      <c r="N29" s="142"/>
      <c r="O29" s="142"/>
      <c r="P29" s="142"/>
      <c r="Q29" s="138" t="n">
        <f aca="false">-O29+P29</f>
        <v>0</v>
      </c>
      <c r="R29" s="138" t="n">
        <f aca="false">IF($C29="*",$E29,0)</f>
        <v>0</v>
      </c>
      <c r="S29" s="138" t="n">
        <f aca="false">IF($C29="*",$F29,0)</f>
        <v>0</v>
      </c>
      <c r="T29" s="138" t="n">
        <f aca="false">IF($C29="*",$O29,0)</f>
        <v>0</v>
      </c>
      <c r="U29" s="138" t="n">
        <f aca="false">IF($C29="*",$P29,0)</f>
        <v>0</v>
      </c>
      <c r="V29" s="134"/>
      <c r="W29" s="134"/>
      <c r="X29" s="70" t="str">
        <f aca="false">IF(AND($C29="",$C30="*"),K29,"")</f>
        <v/>
      </c>
      <c r="Y29" s="70" t="str">
        <f aca="false">IF(AND($C29="*",$C30=""),K29,"")</f>
        <v/>
      </c>
      <c r="AA29" s="70" t="str">
        <f aca="false">IF(SUM(F$24:F29)&gt;$E$23,D29,"")</f>
        <v/>
      </c>
    </row>
    <row r="30" s="112" customFormat="true" ht="11.25" hidden="false" customHeight="false" outlineLevel="0" collapsed="false">
      <c r="C30" s="112" t="str">
        <f aca="false">IF(AND(D30&gt;=$S$1,D30&lt;=$U$1),"*","")</f>
        <v/>
      </c>
      <c r="D30" s="135" t="n">
        <f aca="false">IF(D29&gt;=yearfundclosed,"",D29+1)</f>
        <v>1905</v>
      </c>
      <c r="E30" s="125"/>
      <c r="F30" s="136" t="n">
        <f aca="false">G30+H30</f>
        <v>0</v>
      </c>
      <c r="G30" s="137"/>
      <c r="H30" s="137"/>
      <c r="I30" s="138" t="n">
        <f aca="false">IF(D30=yearfundclosed,$F$13,0)</f>
        <v>0</v>
      </c>
      <c r="J30" s="139" t="n">
        <f aca="false">-E30+F30+I30</f>
        <v>0</v>
      </c>
      <c r="K30" s="140" t="str">
        <f aca="false">IF(SUM($E$24:$E30)&gt;0,SUM($F$24:$F30)/SUM($E$24:$E30),"")</f>
        <v/>
      </c>
      <c r="L30" s="131"/>
      <c r="M30" s="141"/>
      <c r="N30" s="142"/>
      <c r="O30" s="142"/>
      <c r="P30" s="142"/>
      <c r="Q30" s="138" t="n">
        <f aca="false">-O30+P30</f>
        <v>0</v>
      </c>
      <c r="R30" s="138" t="n">
        <f aca="false">IF($C30="*",$E30,0)</f>
        <v>0</v>
      </c>
      <c r="S30" s="138" t="n">
        <f aca="false">IF($C30="*",$F30,0)</f>
        <v>0</v>
      </c>
      <c r="T30" s="138" t="n">
        <f aca="false">IF($C30="*",$O30,0)</f>
        <v>0</v>
      </c>
      <c r="U30" s="138" t="n">
        <f aca="false">IF($C30="*",$P30,0)</f>
        <v>0</v>
      </c>
      <c r="V30" s="134"/>
      <c r="W30" s="134"/>
      <c r="X30" s="70" t="str">
        <f aca="false">IF(AND($C30="",$C31="*"),K30,"")</f>
        <v/>
      </c>
      <c r="Y30" s="70" t="str">
        <f aca="false">IF(AND($C30="*",$C31=""),K30,"")</f>
        <v/>
      </c>
      <c r="AA30" s="70" t="str">
        <f aca="false">IF(SUM(F$24:F30)&gt;$E$23,D30,"")</f>
        <v/>
      </c>
    </row>
    <row r="31" s="112" customFormat="true" ht="11.25" hidden="false" customHeight="false" outlineLevel="0" collapsed="false">
      <c r="C31" s="112" t="str">
        <f aca="false">IF(AND(D31&gt;=$S$1,D31&lt;=$U$1),"*","")</f>
        <v/>
      </c>
      <c r="D31" s="135" t="n">
        <f aca="false">IF(D30&gt;=yearfundclosed,"",D30+1)</f>
        <v>1906</v>
      </c>
      <c r="E31" s="125"/>
      <c r="F31" s="136" t="n">
        <f aca="false">G31+H31</f>
        <v>0</v>
      </c>
      <c r="G31" s="137"/>
      <c r="H31" s="137"/>
      <c r="I31" s="138" t="n">
        <f aca="false">IF(D31=yearfundclosed,$F$13,0)</f>
        <v>0</v>
      </c>
      <c r="J31" s="139" t="n">
        <f aca="false">-E31+F31+I31</f>
        <v>0</v>
      </c>
      <c r="K31" s="140" t="str">
        <f aca="false">IF(SUM($E$24:$E31)&gt;0,SUM($F$24:$F31)/SUM($E$24:$E31),"")</f>
        <v/>
      </c>
      <c r="L31" s="131"/>
      <c r="M31" s="141"/>
      <c r="N31" s="142"/>
      <c r="O31" s="142"/>
      <c r="P31" s="142"/>
      <c r="Q31" s="138" t="n">
        <f aca="false">-O31+P31</f>
        <v>0</v>
      </c>
      <c r="R31" s="138" t="n">
        <f aca="false">IF($C31="*",$E31,0)</f>
        <v>0</v>
      </c>
      <c r="S31" s="138" t="n">
        <f aca="false">IF($C31="*",$F31,0)</f>
        <v>0</v>
      </c>
      <c r="T31" s="138" t="n">
        <f aca="false">IF($C31="*",$O31,0)</f>
        <v>0</v>
      </c>
      <c r="U31" s="138" t="n">
        <f aca="false">IF($C31="*",$P31,0)</f>
        <v>0</v>
      </c>
      <c r="V31" s="134"/>
      <c r="W31" s="134"/>
      <c r="X31" s="70" t="str">
        <f aca="false">IF(AND($C31="",$C32="*"),K31,"")</f>
        <v/>
      </c>
      <c r="Y31" s="70" t="str">
        <f aca="false">IF(AND($C31="*",$C32=""),K31,"")</f>
        <v/>
      </c>
      <c r="AA31" s="70" t="str">
        <f aca="false">IF(SUM(F$24:F31)&gt;$E$23,D31,"")</f>
        <v/>
      </c>
    </row>
    <row r="32" s="112" customFormat="true" ht="11.25" hidden="false" customHeight="false" outlineLevel="0" collapsed="false">
      <c r="C32" s="112" t="str">
        <f aca="false">IF(AND(D32&gt;=$S$1,D32&lt;=$U$1),"*","")</f>
        <v/>
      </c>
      <c r="D32" s="135" t="n">
        <f aca="false">IF(D31&gt;=yearfundclosed,"",D31+1)</f>
        <v>1907</v>
      </c>
      <c r="E32" s="125"/>
      <c r="F32" s="136" t="n">
        <f aca="false">G32+H32</f>
        <v>0</v>
      </c>
      <c r="G32" s="137"/>
      <c r="H32" s="137"/>
      <c r="I32" s="138" t="n">
        <f aca="false">IF(D32=yearfundclosed,$F$13,0)</f>
        <v>0</v>
      </c>
      <c r="J32" s="139" t="n">
        <f aca="false">-E32+F32+I32</f>
        <v>0</v>
      </c>
      <c r="K32" s="140" t="str">
        <f aca="false">IF(SUM($E$24:$E32)&gt;0,SUM($F$24:$F32)/SUM($E$24:$E32),"")</f>
        <v/>
      </c>
      <c r="L32" s="131"/>
      <c r="M32" s="141"/>
      <c r="N32" s="142"/>
      <c r="O32" s="142"/>
      <c r="P32" s="142"/>
      <c r="Q32" s="138" t="n">
        <f aca="false">-O32+P32</f>
        <v>0</v>
      </c>
      <c r="R32" s="138" t="n">
        <f aca="false">IF($C32="*",$E32,0)</f>
        <v>0</v>
      </c>
      <c r="S32" s="138" t="n">
        <f aca="false">IF($C32="*",$F32,0)</f>
        <v>0</v>
      </c>
      <c r="T32" s="138" t="n">
        <f aca="false">IF($C32="*",$O32,0)</f>
        <v>0</v>
      </c>
      <c r="U32" s="138" t="n">
        <f aca="false">IF($C32="*",$P32,0)</f>
        <v>0</v>
      </c>
      <c r="V32" s="134"/>
      <c r="W32" s="134"/>
      <c r="X32" s="70" t="str">
        <f aca="false">IF(AND($C32="",$C33="*"),K32,"")</f>
        <v/>
      </c>
      <c r="Y32" s="70" t="str">
        <f aca="false">IF(AND($C32="*",$C33=""),K32,"")</f>
        <v/>
      </c>
      <c r="AA32" s="70" t="str">
        <f aca="false">IF(SUM(F$24:F32)&gt;$E$23,D32,"")</f>
        <v/>
      </c>
    </row>
    <row r="33" s="112" customFormat="true" ht="11.25" hidden="false" customHeight="false" outlineLevel="0" collapsed="false">
      <c r="C33" s="112" t="str">
        <f aca="false">IF(AND(D33&gt;=$S$1,D33&lt;=$U$1),"*","")</f>
        <v/>
      </c>
      <c r="D33" s="135" t="n">
        <f aca="false">IF(D32&gt;=yearfundclosed,"",D32+1)</f>
        <v>1908</v>
      </c>
      <c r="E33" s="143"/>
      <c r="F33" s="136" t="n">
        <f aca="false">G33+H33</f>
        <v>0</v>
      </c>
      <c r="G33" s="144"/>
      <c r="H33" s="145"/>
      <c r="I33" s="138" t="n">
        <f aca="false">IF(D33=yearfundclosed,$F$13,0)</f>
        <v>0</v>
      </c>
      <c r="J33" s="139" t="n">
        <f aca="false">-E33+F33+I33</f>
        <v>0</v>
      </c>
      <c r="K33" s="140" t="str">
        <f aca="false">IF(SUM($E$24:$E33)&gt;0,SUM($F$24:$F33)/SUM($E$24:$E33),"")</f>
        <v/>
      </c>
      <c r="L33" s="131"/>
      <c r="M33" s="141"/>
      <c r="N33" s="142"/>
      <c r="O33" s="142"/>
      <c r="P33" s="142"/>
      <c r="Q33" s="138" t="n">
        <f aca="false">-O33+P33</f>
        <v>0</v>
      </c>
      <c r="R33" s="138" t="n">
        <f aca="false">IF($C33="*",$E33,0)</f>
        <v>0</v>
      </c>
      <c r="S33" s="138" t="n">
        <f aca="false">IF($C33="*",$F33,0)</f>
        <v>0</v>
      </c>
      <c r="T33" s="138" t="n">
        <f aca="false">IF($C33="*",$O33,0)</f>
        <v>0</v>
      </c>
      <c r="U33" s="138" t="n">
        <f aca="false">IF($C33="*",$P33,0)</f>
        <v>0</v>
      </c>
      <c r="V33" s="134"/>
      <c r="W33" s="134"/>
      <c r="X33" s="70" t="str">
        <f aca="false">IF(AND($C33="",$C34="*"),K33,"")</f>
        <v/>
      </c>
      <c r="Y33" s="70" t="str">
        <f aca="false">IF(AND($C33="*",$C34=""),K33,"")</f>
        <v/>
      </c>
      <c r="AA33" s="70" t="str">
        <f aca="false">IF(SUM(F$24:F33)&gt;$E$23,D33,"")</f>
        <v/>
      </c>
    </row>
    <row r="34" s="112" customFormat="true" ht="11.25" hidden="false" customHeight="false" outlineLevel="0" collapsed="false">
      <c r="C34" s="112" t="str">
        <f aca="false">IF(AND(D34&gt;=$S$1,D34&lt;=$U$1),"*","")</f>
        <v/>
      </c>
      <c r="D34" s="135" t="n">
        <f aca="false">IF(D33&gt;=yearfundclosed,"",D33+1)</f>
        <v>1909</v>
      </c>
      <c r="E34" s="143"/>
      <c r="F34" s="136" t="n">
        <f aca="false">G34+H34</f>
        <v>0</v>
      </c>
      <c r="G34" s="144"/>
      <c r="H34" s="145"/>
      <c r="I34" s="138" t="n">
        <f aca="false">IF(D34=yearfundclosed,$F$13,0)</f>
        <v>0</v>
      </c>
      <c r="J34" s="139" t="n">
        <f aca="false">-E34+F34+I34</f>
        <v>0</v>
      </c>
      <c r="K34" s="140" t="str">
        <f aca="false">IF(SUM($E$24:$E34)&gt;0,SUM($F$24:$F34)/SUM($E$24:$E34),"")</f>
        <v/>
      </c>
      <c r="L34" s="131"/>
      <c r="M34" s="141"/>
      <c r="N34" s="142"/>
      <c r="O34" s="142"/>
      <c r="P34" s="142"/>
      <c r="Q34" s="138" t="n">
        <f aca="false">-O34+P34</f>
        <v>0</v>
      </c>
      <c r="R34" s="138" t="n">
        <f aca="false">IF($C34="*",$E34,0)</f>
        <v>0</v>
      </c>
      <c r="S34" s="138" t="n">
        <f aca="false">IF($C34="*",$F34,0)</f>
        <v>0</v>
      </c>
      <c r="T34" s="138" t="n">
        <f aca="false">IF($C34="*",$O34,0)</f>
        <v>0</v>
      </c>
      <c r="U34" s="138" t="n">
        <f aca="false">IF($C34="*",$P34,0)</f>
        <v>0</v>
      </c>
      <c r="V34" s="134"/>
      <c r="W34" s="134"/>
      <c r="X34" s="70" t="str">
        <f aca="false">IF(AND($C34="",$C35="*"),K34,"")</f>
        <v/>
      </c>
      <c r="Y34" s="70" t="str">
        <f aca="false">IF(AND($C34="*",$C35=""),K34,"")</f>
        <v/>
      </c>
      <c r="AA34" s="70" t="str">
        <f aca="false">IF(SUM(F$24:F34)&gt;$E$23,D34,"")</f>
        <v/>
      </c>
    </row>
    <row r="35" s="112" customFormat="true" ht="11.25" hidden="false" customHeight="false" outlineLevel="0" collapsed="false">
      <c r="C35" s="112" t="str">
        <f aca="false">IF(AND(D35&gt;=$S$1,D35&lt;=$U$1),"*","")</f>
        <v/>
      </c>
      <c r="D35" s="135" t="n">
        <f aca="false">IF(D34&gt;=yearfundclosed,"",D34+1)</f>
        <v>1910</v>
      </c>
      <c r="E35" s="143"/>
      <c r="F35" s="136" t="n">
        <f aca="false">G35+H35</f>
        <v>0</v>
      </c>
      <c r="G35" s="144"/>
      <c r="H35" s="145"/>
      <c r="I35" s="138" t="n">
        <f aca="false">IF(D35=yearfundclosed,$F$13,0)</f>
        <v>0</v>
      </c>
      <c r="J35" s="139" t="n">
        <f aca="false">-E35+F35+I35</f>
        <v>0</v>
      </c>
      <c r="K35" s="140" t="str">
        <f aca="false">IF(SUM($E$24:$E35)&gt;0,SUM($F$24:$F35)/SUM($E$24:$E35),"")</f>
        <v/>
      </c>
      <c r="L35" s="131"/>
      <c r="M35" s="141"/>
      <c r="N35" s="142"/>
      <c r="O35" s="142"/>
      <c r="P35" s="142"/>
      <c r="Q35" s="138" t="n">
        <f aca="false">-O35+P35</f>
        <v>0</v>
      </c>
      <c r="R35" s="138" t="n">
        <f aca="false">IF($C35="*",$E35,0)</f>
        <v>0</v>
      </c>
      <c r="S35" s="138" t="n">
        <f aca="false">IF($C35="*",$F35,0)</f>
        <v>0</v>
      </c>
      <c r="T35" s="138" t="n">
        <f aca="false">IF($C35="*",$O35,0)</f>
        <v>0</v>
      </c>
      <c r="U35" s="138" t="n">
        <f aca="false">IF($C35="*",$P35,0)</f>
        <v>0</v>
      </c>
      <c r="V35" s="134"/>
      <c r="W35" s="134"/>
      <c r="X35" s="70" t="str">
        <f aca="false">IF(AND($C35="",$C36="*"),K35,"")</f>
        <v/>
      </c>
      <c r="Y35" s="70" t="str">
        <f aca="false">IF(AND($C35="*",$C36=""),K35,"")</f>
        <v/>
      </c>
      <c r="AA35" s="70" t="str">
        <f aca="false">IF(SUM(F$24:F35)&gt;$E$23,D35,"")</f>
        <v/>
      </c>
    </row>
    <row r="36" s="112" customFormat="true" ht="11.25" hidden="false" customHeight="false" outlineLevel="0" collapsed="false">
      <c r="C36" s="112" t="str">
        <f aca="false">IF(AND(D36&gt;=$S$1,D36&lt;=$U$1),"*","")</f>
        <v/>
      </c>
      <c r="D36" s="135" t="n">
        <f aca="false">IF(D35&gt;=yearfundclosed,"",D35+1)</f>
        <v>1911</v>
      </c>
      <c r="E36" s="143"/>
      <c r="F36" s="136" t="n">
        <f aca="false">G36+H36</f>
        <v>0</v>
      </c>
      <c r="G36" s="144"/>
      <c r="H36" s="145"/>
      <c r="I36" s="138" t="n">
        <f aca="false">IF(D36=yearfundclosed,$F$13,0)</f>
        <v>0</v>
      </c>
      <c r="J36" s="139" t="n">
        <f aca="false">-E36+F36+I36</f>
        <v>0</v>
      </c>
      <c r="K36" s="140" t="str">
        <f aca="false">IF(SUM($E$24:$E36)&gt;0,SUM($F$24:$F36)/SUM($E$24:$E36),"")</f>
        <v/>
      </c>
      <c r="L36" s="131"/>
      <c r="M36" s="141"/>
      <c r="N36" s="142"/>
      <c r="O36" s="142"/>
      <c r="P36" s="142"/>
      <c r="Q36" s="138" t="n">
        <f aca="false">-O36+P36</f>
        <v>0</v>
      </c>
      <c r="R36" s="138" t="n">
        <f aca="false">IF($C36="*",$E36,0)</f>
        <v>0</v>
      </c>
      <c r="S36" s="138" t="n">
        <f aca="false">IF($C36="*",$F36,0)</f>
        <v>0</v>
      </c>
      <c r="T36" s="138" t="n">
        <f aca="false">IF($C36="*",$O36,0)</f>
        <v>0</v>
      </c>
      <c r="U36" s="138" t="n">
        <f aca="false">IF($C36="*",$P36,0)</f>
        <v>0</v>
      </c>
      <c r="V36" s="134"/>
      <c r="W36" s="134"/>
      <c r="X36" s="70" t="str">
        <f aca="false">IF(AND($C36="",$C37="*"),K36,"")</f>
        <v/>
      </c>
      <c r="Y36" s="70" t="str">
        <f aca="false">IF(AND($C36="*",$C37=""),K36,"")</f>
        <v/>
      </c>
      <c r="AA36" s="70" t="str">
        <f aca="false">IF(SUM(F$24:F36)&gt;$E$23,D36,"")</f>
        <v/>
      </c>
    </row>
    <row r="37" s="112" customFormat="true" ht="11.25" hidden="false" customHeight="false" outlineLevel="0" collapsed="false">
      <c r="C37" s="112" t="str">
        <f aca="false">IF(AND(D37&gt;=$S$1,D37&lt;=$U$1),"*","")</f>
        <v/>
      </c>
      <c r="D37" s="135" t="n">
        <f aca="false">IF(D36&gt;=yearfundclosed,"",D36+1)</f>
        <v>1912</v>
      </c>
      <c r="E37" s="143"/>
      <c r="F37" s="136" t="n">
        <f aca="false">G37+H37</f>
        <v>0</v>
      </c>
      <c r="G37" s="144"/>
      <c r="H37" s="145"/>
      <c r="I37" s="138" t="n">
        <f aca="false">IF(D37=yearfundclosed,$F$13,0)</f>
        <v>0</v>
      </c>
      <c r="J37" s="139" t="n">
        <f aca="false">-E37+F37+I37</f>
        <v>0</v>
      </c>
      <c r="K37" s="140" t="str">
        <f aca="false">IF(SUM($E$24:$E37)&gt;0,SUM($F$24:$F37)/SUM($E$24:$E37),"")</f>
        <v/>
      </c>
      <c r="L37" s="131"/>
      <c r="M37" s="141"/>
      <c r="N37" s="142"/>
      <c r="O37" s="142"/>
      <c r="P37" s="142"/>
      <c r="Q37" s="138" t="n">
        <f aca="false">-O37+P37</f>
        <v>0</v>
      </c>
      <c r="R37" s="138" t="n">
        <f aca="false">IF($C37="*",$E37,0)</f>
        <v>0</v>
      </c>
      <c r="S37" s="138" t="n">
        <f aca="false">IF($C37="*",$F37,0)</f>
        <v>0</v>
      </c>
      <c r="T37" s="138" t="n">
        <f aca="false">IF($C37="*",$O37,0)</f>
        <v>0</v>
      </c>
      <c r="U37" s="138" t="n">
        <f aca="false">IF($C37="*",$P37,0)</f>
        <v>0</v>
      </c>
      <c r="V37" s="134"/>
      <c r="W37" s="134"/>
      <c r="X37" s="70" t="str">
        <f aca="false">IF(AND($C37="",$C38="*"),K37,"")</f>
        <v/>
      </c>
      <c r="Y37" s="70" t="str">
        <f aca="false">IF(AND($C37="*",$C38=""),K37,"")</f>
        <v/>
      </c>
      <c r="AA37" s="70" t="str">
        <f aca="false">IF(SUM(F$24:F37)&gt;$E$23,D37,"")</f>
        <v/>
      </c>
    </row>
    <row r="38" s="112" customFormat="true" ht="11.25" hidden="false" customHeight="false" outlineLevel="0" collapsed="false">
      <c r="C38" s="112" t="str">
        <f aca="false">IF(AND(D38&gt;=$S$1,D38&lt;=$U$1),"*","")</f>
        <v/>
      </c>
      <c r="D38" s="135" t="n">
        <f aca="false">IF(D37&gt;=yearfundclosed,"",D37+1)</f>
        <v>1913</v>
      </c>
      <c r="E38" s="143"/>
      <c r="F38" s="136" t="n">
        <f aca="false">G38+H38</f>
        <v>0</v>
      </c>
      <c r="G38" s="144"/>
      <c r="H38" s="145"/>
      <c r="I38" s="138" t="n">
        <f aca="false">IF(D38=yearfundclosed,$F$13,0)</f>
        <v>0</v>
      </c>
      <c r="J38" s="139" t="n">
        <f aca="false">-E38+F38+I38</f>
        <v>0</v>
      </c>
      <c r="K38" s="140" t="str">
        <f aca="false">IF(SUM($E$24:$E38)&gt;0,SUM($F$24:$F38)/SUM($E$24:$E38),"")</f>
        <v/>
      </c>
      <c r="L38" s="131"/>
      <c r="M38" s="141"/>
      <c r="N38" s="142"/>
      <c r="O38" s="142"/>
      <c r="P38" s="142"/>
      <c r="Q38" s="138" t="n">
        <f aca="false">-O38+P38</f>
        <v>0</v>
      </c>
      <c r="R38" s="138" t="n">
        <f aca="false">IF($C38="*",$E38,0)</f>
        <v>0</v>
      </c>
      <c r="S38" s="138" t="n">
        <f aca="false">IF($C38="*",$F38,0)</f>
        <v>0</v>
      </c>
      <c r="T38" s="138" t="n">
        <f aca="false">IF($C38="*",$O38,0)</f>
        <v>0</v>
      </c>
      <c r="U38" s="138" t="n">
        <f aca="false">IF($C38="*",$P38,0)</f>
        <v>0</v>
      </c>
      <c r="V38" s="134"/>
      <c r="W38" s="134"/>
      <c r="X38" s="70" t="str">
        <f aca="false">IF(AND($C38="",$C39="*"),K38,"")</f>
        <v/>
      </c>
      <c r="Y38" s="70" t="str">
        <f aca="false">IF(AND($C38="*",$C39=""),K38,"")</f>
        <v/>
      </c>
      <c r="AA38" s="70" t="str">
        <f aca="false">IF(SUM(F$24:F38)&gt;$E$23,D38,"")</f>
        <v/>
      </c>
    </row>
    <row r="39" s="112" customFormat="true" ht="11.25" hidden="false" customHeight="false" outlineLevel="0" collapsed="false">
      <c r="C39" s="112" t="str">
        <f aca="false">IF(AND(D39&gt;=$S$1,D39&lt;=$U$1),"*","")</f>
        <v/>
      </c>
      <c r="D39" s="135" t="n">
        <f aca="false">IF(D38&gt;=yearfundclosed,"",D38+1)</f>
        <v>1914</v>
      </c>
      <c r="E39" s="143"/>
      <c r="F39" s="136" t="n">
        <f aca="false">G39+H39</f>
        <v>0</v>
      </c>
      <c r="G39" s="144"/>
      <c r="H39" s="145"/>
      <c r="I39" s="138" t="n">
        <f aca="false">IF(D39=yearfundclosed,$F$13,0)</f>
        <v>0</v>
      </c>
      <c r="J39" s="139" t="n">
        <f aca="false">-E39+F39+I39</f>
        <v>0</v>
      </c>
      <c r="K39" s="140" t="str">
        <f aca="false">IF(SUM($E$24:$E39)&gt;0,SUM($F$24:$F39)/SUM($E$24:$E39),"")</f>
        <v/>
      </c>
      <c r="L39" s="131"/>
      <c r="M39" s="141"/>
      <c r="N39" s="142"/>
      <c r="O39" s="142"/>
      <c r="P39" s="142"/>
      <c r="Q39" s="138" t="n">
        <f aca="false">-O39+P39</f>
        <v>0</v>
      </c>
      <c r="R39" s="138" t="n">
        <f aca="false">IF($C39="*",$E39,0)</f>
        <v>0</v>
      </c>
      <c r="S39" s="138" t="n">
        <f aca="false">IF($C39="*",$F39,0)</f>
        <v>0</v>
      </c>
      <c r="T39" s="138" t="n">
        <f aca="false">IF($C39="*",$O39,0)</f>
        <v>0</v>
      </c>
      <c r="U39" s="138" t="n">
        <f aca="false">IF($C39="*",$P39,0)</f>
        <v>0</v>
      </c>
      <c r="V39" s="134"/>
      <c r="W39" s="134"/>
      <c r="X39" s="70" t="str">
        <f aca="false">IF(AND($C39="",$C40="*"),K39,"")</f>
        <v/>
      </c>
      <c r="Y39" s="70" t="str">
        <f aca="false">IF(AND($C39="*",$C40=""),K39,"")</f>
        <v/>
      </c>
      <c r="AA39" s="70" t="str">
        <f aca="false">IF(SUM(F$24:F39)&gt;$E$23,D39,"")</f>
        <v/>
      </c>
    </row>
    <row r="40" s="112" customFormat="true" ht="11.25" hidden="false" customHeight="false" outlineLevel="0" collapsed="false">
      <c r="C40" s="112" t="str">
        <f aca="false">IF(AND(D40&gt;=$S$1,D40&lt;=$U$1),"*","")</f>
        <v/>
      </c>
      <c r="D40" s="135" t="n">
        <f aca="false">IF(D39&gt;=yearfundclosed,"",D39+1)</f>
        <v>1915</v>
      </c>
      <c r="E40" s="143"/>
      <c r="F40" s="136" t="n">
        <f aca="false">G40+H40</f>
        <v>0</v>
      </c>
      <c r="G40" s="144"/>
      <c r="H40" s="145"/>
      <c r="I40" s="138" t="n">
        <f aca="false">IF(D40=yearfundclosed,$F$13,0)</f>
        <v>0</v>
      </c>
      <c r="J40" s="139" t="n">
        <f aca="false">-E40+F40+I40</f>
        <v>0</v>
      </c>
      <c r="K40" s="140" t="str">
        <f aca="false">IF(SUM($E$24:$E40)&gt;0,SUM($F$24:$F40)/SUM($E$24:$E40),"")</f>
        <v/>
      </c>
      <c r="L40" s="131"/>
      <c r="M40" s="141"/>
      <c r="N40" s="142"/>
      <c r="O40" s="142"/>
      <c r="P40" s="142"/>
      <c r="Q40" s="138" t="n">
        <f aca="false">-O40+P40</f>
        <v>0</v>
      </c>
      <c r="R40" s="138" t="n">
        <f aca="false">IF($C40="*",$E40,0)</f>
        <v>0</v>
      </c>
      <c r="S40" s="138" t="n">
        <f aca="false">IF($C40="*",$F40,0)</f>
        <v>0</v>
      </c>
      <c r="T40" s="138" t="n">
        <f aca="false">IF($C40="*",$O40,0)</f>
        <v>0</v>
      </c>
      <c r="U40" s="138" t="n">
        <f aca="false">IF($C40="*",$P40,0)</f>
        <v>0</v>
      </c>
      <c r="V40" s="134"/>
      <c r="W40" s="134"/>
      <c r="X40" s="70" t="str">
        <f aca="false">IF(AND($C40="",$C41="*"),K40,"")</f>
        <v/>
      </c>
      <c r="Y40" s="70" t="str">
        <f aca="false">IF(AND($C40="*",$C41=""),K40,"")</f>
        <v/>
      </c>
      <c r="AA40" s="70" t="str">
        <f aca="false">IF(SUM(F$24:F40)&gt;$E$23,D40,"")</f>
        <v/>
      </c>
    </row>
    <row r="41" s="112" customFormat="true" ht="11.25" hidden="false" customHeight="false" outlineLevel="0" collapsed="false">
      <c r="C41" s="112" t="str">
        <f aca="false">IF(AND(D41&gt;=$S$1,D41&lt;=$U$1),"*","")</f>
        <v/>
      </c>
      <c r="D41" s="135" t="n">
        <f aca="false">IF(D40&gt;=yearfundclosed,"",D40+1)</f>
        <v>1916</v>
      </c>
      <c r="E41" s="143"/>
      <c r="F41" s="136" t="n">
        <f aca="false">G41+H41</f>
        <v>0</v>
      </c>
      <c r="G41" s="144"/>
      <c r="H41" s="145"/>
      <c r="I41" s="138" t="n">
        <f aca="false">IF(D41=yearfundclosed,$F$13,0)</f>
        <v>0</v>
      </c>
      <c r="J41" s="139" t="n">
        <f aca="false">-E41+F41+I41</f>
        <v>0</v>
      </c>
      <c r="K41" s="140" t="str">
        <f aca="false">IF(SUM($E$24:$E41)&gt;0,SUM($F$24:$F41)/SUM($E$24:$E41),"")</f>
        <v/>
      </c>
      <c r="L41" s="131"/>
      <c r="M41" s="141"/>
      <c r="N41" s="142"/>
      <c r="O41" s="142"/>
      <c r="P41" s="142"/>
      <c r="Q41" s="138" t="n">
        <f aca="false">-O41+P41</f>
        <v>0</v>
      </c>
      <c r="R41" s="138" t="n">
        <f aca="false">IF($C41="*",$E41,0)</f>
        <v>0</v>
      </c>
      <c r="S41" s="138" t="n">
        <f aca="false">IF($C41="*",$F41,0)</f>
        <v>0</v>
      </c>
      <c r="T41" s="138" t="n">
        <f aca="false">IF($C41="*",$O41,0)</f>
        <v>0</v>
      </c>
      <c r="U41" s="138" t="n">
        <f aca="false">IF($C41="*",$P41,0)</f>
        <v>0</v>
      </c>
      <c r="V41" s="134"/>
      <c r="W41" s="134"/>
      <c r="X41" s="70" t="str">
        <f aca="false">IF(AND($C41="",$C42="*"),K41,"")</f>
        <v/>
      </c>
      <c r="Y41" s="70" t="str">
        <f aca="false">IF(AND($C41="*",$C42=""),K41,"")</f>
        <v/>
      </c>
      <c r="AA41" s="70" t="str">
        <f aca="false">IF(SUM(F$24:F41)&gt;$E$23,D41,"")</f>
        <v/>
      </c>
    </row>
    <row r="42" s="112" customFormat="true" ht="11.25" hidden="false" customHeight="false" outlineLevel="0" collapsed="false">
      <c r="C42" s="112" t="str">
        <f aca="false">IF(AND(D42&gt;=$S$1,D42&lt;=$U$1),"*","")</f>
        <v/>
      </c>
      <c r="D42" s="135" t="n">
        <f aca="false">IF(D41&gt;=yearfundclosed,"",D41+1)</f>
        <v>1917</v>
      </c>
      <c r="E42" s="143"/>
      <c r="F42" s="136" t="n">
        <f aca="false">G42+H42</f>
        <v>0</v>
      </c>
      <c r="G42" s="144"/>
      <c r="H42" s="145"/>
      <c r="I42" s="138" t="n">
        <f aca="false">IF(D42=yearfundclosed,$F$13,0)</f>
        <v>0</v>
      </c>
      <c r="J42" s="139" t="n">
        <f aca="false">-E42+F42+I42</f>
        <v>0</v>
      </c>
      <c r="K42" s="140" t="str">
        <f aca="false">IF(SUM($E$24:$E42)&gt;0,SUM($F$24:$F42)/SUM($E$24:$E42),"")</f>
        <v/>
      </c>
      <c r="L42" s="131"/>
      <c r="M42" s="141"/>
      <c r="N42" s="142"/>
      <c r="O42" s="142"/>
      <c r="P42" s="142"/>
      <c r="Q42" s="138" t="n">
        <f aca="false">-O42+P42</f>
        <v>0</v>
      </c>
      <c r="R42" s="138" t="n">
        <f aca="false">IF($C42="*",$E42,0)</f>
        <v>0</v>
      </c>
      <c r="S42" s="138" t="n">
        <f aca="false">IF($C42="*",$F42,0)</f>
        <v>0</v>
      </c>
      <c r="T42" s="138" t="n">
        <f aca="false">IF($C42="*",$O42,0)</f>
        <v>0</v>
      </c>
      <c r="U42" s="138" t="n">
        <f aca="false">IF($C42="*",$P42,0)</f>
        <v>0</v>
      </c>
      <c r="V42" s="134"/>
      <c r="W42" s="134"/>
      <c r="X42" s="70" t="str">
        <f aca="false">IF(AND($C42="",$C43="*"),K42,"")</f>
        <v/>
      </c>
      <c r="Y42" s="70" t="str">
        <f aca="false">IF(AND($C42="*",$C43=""),K42,"")</f>
        <v/>
      </c>
      <c r="AA42" s="70" t="str">
        <f aca="false">IF(SUM(F$24:F42)&gt;$E$23,D42,"")</f>
        <v/>
      </c>
    </row>
    <row r="43" s="112" customFormat="true" ht="11.25" hidden="false" customHeight="false" outlineLevel="0" collapsed="false">
      <c r="C43" s="112" t="str">
        <f aca="false">IF(AND(D43&gt;=$S$1,D43&lt;=$U$1),"*","")</f>
        <v/>
      </c>
      <c r="D43" s="135" t="n">
        <f aca="false">IF(D42&gt;=yearfundclosed,"",D42+1)</f>
        <v>1918</v>
      </c>
      <c r="E43" s="143"/>
      <c r="F43" s="136" t="n">
        <f aca="false">G43+H43</f>
        <v>0</v>
      </c>
      <c r="G43" s="144"/>
      <c r="H43" s="145"/>
      <c r="I43" s="138" t="n">
        <f aca="false">IF(D43=yearfundclosed,$F$13,0)</f>
        <v>0</v>
      </c>
      <c r="J43" s="139" t="n">
        <f aca="false">-E43+F43+I43</f>
        <v>0</v>
      </c>
      <c r="K43" s="140" t="str">
        <f aca="false">IF(SUM($E$24:$E43)&gt;0,SUM($F$24:$F43)/SUM($E$24:$E43),"")</f>
        <v/>
      </c>
      <c r="L43" s="131"/>
      <c r="M43" s="141"/>
      <c r="N43" s="142"/>
      <c r="O43" s="142"/>
      <c r="P43" s="142"/>
      <c r="Q43" s="138" t="n">
        <f aca="false">-O43+P43</f>
        <v>0</v>
      </c>
      <c r="R43" s="138" t="n">
        <f aca="false">IF($C43="*",$E43,0)</f>
        <v>0</v>
      </c>
      <c r="S43" s="138" t="n">
        <f aca="false">IF($C43="*",$F43,0)</f>
        <v>0</v>
      </c>
      <c r="T43" s="138" t="n">
        <f aca="false">IF($C43="*",$O43,0)</f>
        <v>0</v>
      </c>
      <c r="U43" s="138" t="n">
        <f aca="false">IF($C43="*",$P43,0)</f>
        <v>0</v>
      </c>
      <c r="V43" s="134"/>
      <c r="W43" s="134"/>
      <c r="X43" s="70" t="str">
        <f aca="false">IF(AND($C43="",$C44="*"),K43,"")</f>
        <v/>
      </c>
      <c r="Y43" s="70" t="str">
        <f aca="false">IF(AND($C43="*",$C44=""),K43,"")</f>
        <v/>
      </c>
      <c r="AA43" s="70" t="str">
        <f aca="false">IF(SUM(F$24:F43)&gt;$E$23,D43,"")</f>
        <v/>
      </c>
    </row>
    <row r="44" s="112" customFormat="true" ht="12" hidden="false" customHeight="false" outlineLevel="0" collapsed="false">
      <c r="C44" s="112" t="str">
        <f aca="false">IF(AND(D44&gt;=$S$1,D44&lt;=$U$1),"*","")</f>
        <v/>
      </c>
      <c r="D44" s="146" t="n">
        <f aca="false">IF(D43&gt;=yearfundclosed,"",D43+1)</f>
        <v>1919</v>
      </c>
      <c r="E44" s="147"/>
      <c r="F44" s="148" t="n">
        <f aca="false">G44+H44</f>
        <v>0</v>
      </c>
      <c r="G44" s="149"/>
      <c r="H44" s="150"/>
      <c r="I44" s="151" t="n">
        <f aca="false">IF(D44=yearfundclosed,$F$13,0)</f>
        <v>0</v>
      </c>
      <c r="J44" s="152" t="n">
        <f aca="false">-E44+F44+I44</f>
        <v>0</v>
      </c>
      <c r="K44" s="153" t="str">
        <f aca="false">IF(SUM($E$24:$E44)&gt;0,SUM($F$24:$F44)/SUM($E$24:$E44),"")</f>
        <v/>
      </c>
      <c r="L44" s="131"/>
      <c r="M44" s="154"/>
      <c r="N44" s="155"/>
      <c r="O44" s="155"/>
      <c r="P44" s="155"/>
      <c r="Q44" s="151" t="n">
        <f aca="false">-O44+P44</f>
        <v>0</v>
      </c>
      <c r="R44" s="151" t="n">
        <f aca="false">IF($C44="*",$E44,0)</f>
        <v>0</v>
      </c>
      <c r="S44" s="151" t="n">
        <f aca="false">IF($C44="*",$F44,0)</f>
        <v>0</v>
      </c>
      <c r="T44" s="151" t="n">
        <f aca="false">IF($C44="*",$O44,0)</f>
        <v>0</v>
      </c>
      <c r="U44" s="151" t="n">
        <f aca="false">IF($C44="*",$P44,0)</f>
        <v>0</v>
      </c>
      <c r="V44" s="134"/>
      <c r="W44" s="134"/>
      <c r="X44" s="70" t="str">
        <f aca="false">IF(AND($C44="",$C45="*"),K44,"")</f>
        <v/>
      </c>
      <c r="Y44" s="70" t="str">
        <f aca="false">IF(AND($C44="*",$C45=""),K44,"")</f>
        <v/>
      </c>
      <c r="AA44" s="70" t="str">
        <f aca="false">IF(SUM(F$24:F44)&gt;$E$23,D44,"")</f>
        <v/>
      </c>
    </row>
    <row r="45" customFormat="false" ht="11.25" hidden="false" customHeight="false" outlineLevel="0" collapsed="false">
      <c r="A45" s="70"/>
      <c r="B45" s="70"/>
      <c r="J45" s="77"/>
      <c r="K45" s="77"/>
      <c r="O45" s="78"/>
      <c r="P45" s="156" t="s">
        <v>103</v>
      </c>
      <c r="Q45" s="157" t="e">
        <f aca="false">IRR(Q24:Q44)</f>
        <v>#N/A</v>
      </c>
      <c r="AA45" s="70" t="str">
        <f aca="false">IF(SUM(F$24:F45)&gt;$E$19,D45,"")</f>
        <v/>
      </c>
    </row>
    <row r="46" customFormat="false" ht="11.25" hidden="false" customHeight="false" outlineLevel="0" collapsed="false">
      <c r="A46" s="70"/>
      <c r="B46" s="70"/>
      <c r="C46" s="102" t="s">
        <v>104</v>
      </c>
      <c r="J46" s="78"/>
      <c r="K46" s="78"/>
      <c r="L46" s="78"/>
      <c r="M46" s="78"/>
      <c r="N46" s="78"/>
      <c r="O46" s="78"/>
      <c r="P46" s="78"/>
      <c r="Q46" s="78"/>
    </row>
    <row r="47" customFormat="false" ht="11.25" hidden="false" customHeight="false" outlineLevel="0" collapsed="false">
      <c r="A47" s="70"/>
      <c r="B47" s="70"/>
      <c r="D47" s="158"/>
      <c r="E47" s="158"/>
      <c r="F47" s="158"/>
      <c r="G47" s="158"/>
      <c r="H47" s="159"/>
      <c r="M47" s="160"/>
    </row>
    <row r="48" customFormat="false" ht="11.25" hidden="false" customHeight="false" outlineLevel="0" collapsed="false">
      <c r="A48" s="70"/>
      <c r="B48" s="70"/>
      <c r="E48" s="158" t="s">
        <v>105</v>
      </c>
      <c r="H48" s="161" t="n">
        <f aca="false">'Table 3.1'!H30-E23</f>
        <v>0</v>
      </c>
    </row>
    <row r="49" customFormat="false" ht="11.25" hidden="false" customHeight="false" outlineLevel="0" collapsed="false">
      <c r="A49" s="70"/>
      <c r="B49" s="70"/>
      <c r="E49" s="158" t="s">
        <v>106</v>
      </c>
      <c r="H49" s="161" t="n">
        <f aca="false">F9</f>
        <v>0</v>
      </c>
    </row>
    <row r="50" customFormat="false" ht="11.25" hidden="false" customHeight="false" outlineLevel="0" collapsed="false">
      <c r="A50" s="70"/>
      <c r="B50" s="70"/>
      <c r="E50" s="158" t="s">
        <v>107</v>
      </c>
      <c r="H50" s="161" t="n">
        <f aca="false">-F10</f>
        <v>-0</v>
      </c>
    </row>
    <row r="51" customFormat="false" ht="11.25" hidden="false" customHeight="false" outlineLevel="0" collapsed="false">
      <c r="A51" s="70"/>
      <c r="B51" s="70"/>
      <c r="G51" s="162" t="s">
        <v>108</v>
      </c>
      <c r="H51" s="163" t="n">
        <f aca="false">H48+H49+H50</f>
        <v>0</v>
      </c>
    </row>
    <row r="52" customFormat="false" ht="11.25" hidden="false" customHeight="false" outlineLevel="0" collapsed="false">
      <c r="A52" s="70"/>
      <c r="B52" s="70"/>
    </row>
    <row r="53" customFormat="false" ht="11.25" hidden="false" customHeight="false" outlineLevel="0" collapsed="false">
      <c r="A53" s="70"/>
      <c r="B53" s="70"/>
    </row>
    <row r="54" customFormat="false" ht="11.25" hidden="false" customHeight="false" outlineLevel="0" collapsed="false">
      <c r="A54" s="70"/>
      <c r="B54" s="70"/>
      <c r="H54" s="164" t="s">
        <v>109</v>
      </c>
      <c r="I54" s="164" t="s">
        <v>110</v>
      </c>
    </row>
    <row r="55" customFormat="false" ht="11.25" hidden="false" customHeight="false" outlineLevel="0" collapsed="false">
      <c r="A55" s="70"/>
      <c r="B55" s="70"/>
      <c r="C55" s="102" t="s">
        <v>111</v>
      </c>
      <c r="H55" s="165"/>
      <c r="I55" s="166" t="n">
        <f aca="false">H51-H55</f>
        <v>0</v>
      </c>
    </row>
    <row r="56" customFormat="false" ht="11.25" hidden="false" customHeight="false" outlineLevel="0" collapsed="false">
      <c r="A56" s="70"/>
      <c r="B56" s="70"/>
      <c r="C56" s="102" t="s">
        <v>112</v>
      </c>
      <c r="H56" s="167"/>
      <c r="I56" s="166" t="n">
        <f aca="false">I55-H56</f>
        <v>0</v>
      </c>
    </row>
    <row r="57" customFormat="false" ht="11.25" hidden="false" customHeight="false" outlineLevel="0" collapsed="false">
      <c r="A57" s="70"/>
      <c r="B57" s="70"/>
      <c r="C57" s="102" t="s">
        <v>113</v>
      </c>
      <c r="H57" s="167"/>
      <c r="I57" s="166" t="n">
        <f aca="false">I56-H57</f>
        <v>0</v>
      </c>
    </row>
    <row r="58" customFormat="false" ht="11.25" hidden="false" customHeight="false" outlineLevel="0" collapsed="false">
      <c r="A58" s="70"/>
      <c r="B58" s="70"/>
      <c r="G58" s="112" t="s">
        <v>114</v>
      </c>
      <c r="H58" s="166" t="n">
        <f aca="false">H51-H55-H56-H57</f>
        <v>0</v>
      </c>
    </row>
    <row r="59" customFormat="false" ht="11.25" hidden="false" customHeight="false" outlineLevel="0" collapsed="false">
      <c r="A59" s="70"/>
      <c r="B59" s="70"/>
      <c r="I59" s="112"/>
      <c r="J59" s="112"/>
      <c r="K59" s="112"/>
    </row>
    <row r="60" s="112" customFormat="true" ht="11.25" hidden="false" customHeight="false" outlineLevel="0" collapsed="false">
      <c r="C60" s="102" t="s">
        <v>115</v>
      </c>
      <c r="J60" s="156"/>
      <c r="K60" s="156"/>
      <c r="L60" s="156"/>
      <c r="M60" s="156"/>
      <c r="N60" s="156"/>
      <c r="O60" s="156"/>
      <c r="P60" s="156"/>
      <c r="Q60" s="156"/>
    </row>
    <row r="61" customFormat="false" ht="12.75" hidden="false" customHeight="false" outlineLevel="0" collapsed="false">
      <c r="H61" s="164" t="s">
        <v>116</v>
      </c>
      <c r="I61" s="168" t="str">
        <f aca="false">"Venture Avg for VY "&amp;vintageyear</f>
        <v>Venture Avg for VY 1899</v>
      </c>
      <c r="J61" s="168"/>
    </row>
    <row r="62" customFormat="false" ht="11.25" hidden="false" customHeight="false" outlineLevel="0" collapsed="false">
      <c r="A62" s="70"/>
      <c r="B62" s="70"/>
      <c r="G62" s="156" t="s">
        <v>117</v>
      </c>
      <c r="H62" s="169" t="e">
        <f aca="false">IRR(J24:J44,20%)</f>
        <v>#N/A</v>
      </c>
      <c r="I62" s="170" t="e">
        <f aca="false">VLOOKUP(vintageyear,venturebench,3,FALSE())</f>
        <v>#N/A</v>
      </c>
      <c r="N62" s="112" t="s">
        <v>118</v>
      </c>
      <c r="O62" s="90" t="n">
        <f aca="false">S23</f>
        <v>0</v>
      </c>
    </row>
    <row r="63" customFormat="false" ht="11.25" hidden="false" customHeight="false" outlineLevel="0" collapsed="false">
      <c r="A63" s="70"/>
      <c r="B63" s="70"/>
      <c r="G63" s="112" t="s">
        <v>119</v>
      </c>
      <c r="H63" s="171" t="e">
        <f aca="false">F13/E23</f>
        <v>#DIV/0!</v>
      </c>
      <c r="I63" s="172"/>
      <c r="N63" s="112" t="s">
        <v>120</v>
      </c>
      <c r="O63" s="90" t="n">
        <f aca="false">T23</f>
        <v>0</v>
      </c>
    </row>
    <row r="64" customFormat="false" ht="11.25" hidden="false" customHeight="false" outlineLevel="0" collapsed="false">
      <c r="A64" s="70"/>
      <c r="B64" s="70"/>
      <c r="G64" s="112" t="s">
        <v>121</v>
      </c>
      <c r="H64" s="173" t="e">
        <f aca="false">F23/E23</f>
        <v>#DIV/0!</v>
      </c>
      <c r="I64" s="174" t="e">
        <f aca="false">VLOOKUP(vintageyear,venturebench,2,FALSE())</f>
        <v>#N/A</v>
      </c>
      <c r="N64" s="112" t="s">
        <v>122</v>
      </c>
      <c r="O64" s="175" t="n">
        <f aca="false">Y23-X23</f>
        <v>0</v>
      </c>
    </row>
    <row r="65" customFormat="false" ht="11.25" hidden="false" customHeight="false" outlineLevel="0" collapsed="false">
      <c r="A65" s="70"/>
      <c r="B65" s="70"/>
      <c r="G65" s="112" t="s">
        <v>123</v>
      </c>
      <c r="H65" s="173" t="e">
        <f aca="false">H64+H63</f>
        <v>#DIV/0!</v>
      </c>
      <c r="I65" s="172"/>
      <c r="N65" s="112" t="s">
        <v>124</v>
      </c>
      <c r="O65" s="70" t="str">
        <f aca="false">IF(AA23=0,"N/A",AA23)</f>
        <v>N/A</v>
      </c>
    </row>
    <row r="66" customFormat="false" ht="12.75" hidden="false" customHeight="false" outlineLevel="0" collapsed="false">
      <c r="I66" s="172"/>
      <c r="N66" s="112" t="s">
        <v>125</v>
      </c>
      <c r="O66" s="70" t="str">
        <f aca="false">IF(O65="N/A","N/A",O65-D24+1)</f>
        <v>N/A</v>
      </c>
    </row>
  </sheetData>
  <sheetProtection sheet="true" password="d8d3" objects="true" scenarios="true"/>
  <mergeCells count="17">
    <mergeCell ref="G10:K10"/>
    <mergeCell ref="G12:N12"/>
    <mergeCell ref="E20:J20"/>
    <mergeCell ref="K20:K22"/>
    <mergeCell ref="R20:U20"/>
    <mergeCell ref="E21:E22"/>
    <mergeCell ref="F21:H21"/>
    <mergeCell ref="M21:M22"/>
    <mergeCell ref="N21:N22"/>
    <mergeCell ref="O21:O22"/>
    <mergeCell ref="P21:P22"/>
    <mergeCell ref="Q21:Q22"/>
    <mergeCell ref="R21:R22"/>
    <mergeCell ref="S21:S22"/>
    <mergeCell ref="T21:T22"/>
    <mergeCell ref="U21:U22"/>
    <mergeCell ref="I61:J61"/>
  </mergeCells>
  <conditionalFormatting sqref="D24:D44">
    <cfRule type="cellIs" priority="2" operator="notBetween" aboveAverage="0" equalAverage="0" bottom="0" percent="0" rank="0" text="" dxfId="1">
      <formula>$S$1</formula>
      <formula>$U$1</formula>
    </cfRule>
  </conditionalFormatting>
  <conditionalFormatting sqref="C2">
    <cfRule type="cellIs" priority="3" operator="equal" aboveAverage="0" equalAverage="0" bottom="0" percent="0" rank="0" text="" dxfId="2">
      <formula>"N/A"</formula>
    </cfRule>
  </conditionalFormatting>
  <hyperlinks>
    <hyperlink ref="A1" location="Instructions_for_Formal_Fund_Workbook" display="i"/>
    <hyperlink ref="J1" location="'Table 3.4'!A1" display="Next Step"/>
  </hyperlinks>
  <printOptions headings="false" gridLines="false" gridLinesSet="true" horizontalCentered="false" verticalCentered="false"/>
  <pageMargins left="0.75" right="0.75" top="1"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3 - Partial Fund&amp;R&amp;"Arial,Bold"&amp;9File:  &amp;F
&amp;A - Page &amp;P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76" width="4.99"/>
    <col collapsed="false" customWidth="true" hidden="false" outlineLevel="0" max="2" min="2" style="176" width="7.42"/>
    <col collapsed="false" customWidth="true" hidden="false" outlineLevel="0" max="3" min="3" style="176" width="33.56"/>
    <col collapsed="false" customWidth="true" hidden="false" outlineLevel="0" max="4" min="4" style="176" width="4.85"/>
    <col collapsed="false" customWidth="true" hidden="false" outlineLevel="0" max="5" min="5" style="176" width="4.99"/>
    <col collapsed="false" customWidth="true" hidden="false" outlineLevel="0" max="6" min="6" style="176" width="13.85"/>
    <col collapsed="false" customWidth="true" hidden="false" outlineLevel="0" max="7" min="7" style="176" width="13.56"/>
    <col collapsed="false" customWidth="true" hidden="false" outlineLevel="0" max="9" min="8" style="176" width="12.56"/>
    <col collapsed="false" customWidth="true" hidden="false" outlineLevel="0" max="10" min="10" style="176" width="11.28"/>
    <col collapsed="false" customWidth="true" hidden="false" outlineLevel="0" max="11" min="11" style="176" width="11.99"/>
    <col collapsed="false" customWidth="true" hidden="false" outlineLevel="0" max="30" min="12" style="176" width="12.56"/>
    <col collapsed="false" customWidth="false" hidden="false" outlineLevel="0" max="257" min="31" style="176" width="9.14"/>
  </cols>
  <sheetData>
    <row r="1" customFormat="false" ht="24" hidden="false" customHeight="true" outlineLevel="0" collapsed="false">
      <c r="A1" s="17" t="s">
        <v>24</v>
      </c>
      <c r="B1" s="177"/>
    </row>
    <row r="2" s="179" customFormat="true" ht="11.25" hidden="false" customHeight="false" outlineLevel="0" collapsed="false">
      <c r="A2" s="178" t="s">
        <v>126</v>
      </c>
      <c r="C2" s="178"/>
      <c r="D2" s="178"/>
      <c r="E2" s="178"/>
      <c r="I2" s="180" t="s">
        <v>127</v>
      </c>
      <c r="J2" s="181" t="n">
        <f aca="false">'Table 3.1'!H26</f>
        <v>0</v>
      </c>
    </row>
    <row r="3" s="179" customFormat="true" ht="11.25" hidden="false" customHeight="false" outlineLevel="0" collapsed="false">
      <c r="A3" s="178"/>
      <c r="B3" s="178" t="str">
        <f aca="false">"RBIC Applicant/Principal:  "&amp;'Table 3.1'!E5&amp;"; "&amp;'Table 3.1'!E7</f>
        <v>RBIC Applicant/Principal:  ; </v>
      </c>
      <c r="C3" s="178"/>
      <c r="D3" s="178"/>
      <c r="E3" s="178"/>
      <c r="I3" s="180" t="s">
        <v>128</v>
      </c>
      <c r="J3" s="182" t="n">
        <v>20</v>
      </c>
    </row>
    <row r="4" s="184" customFormat="true" ht="6" hidden="false" customHeight="true" outlineLevel="0" collapsed="false">
      <c r="A4" s="183"/>
      <c r="B4" s="183"/>
      <c r="C4" s="183"/>
      <c r="D4" s="183"/>
      <c r="E4" s="183"/>
      <c r="I4" s="185"/>
      <c r="J4" s="186"/>
      <c r="P4" s="187"/>
    </row>
    <row r="6" s="188" customFormat="true" ht="11.25" hidden="false" customHeight="false" outlineLevel="0" collapsed="false">
      <c r="B6" s="189"/>
      <c r="E6" s="189"/>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row>
    <row r="7" s="188" customFormat="true" ht="11.25" hidden="false" customHeight="false" outlineLevel="0" collapsed="false">
      <c r="A7" s="191" t="s">
        <v>129</v>
      </c>
      <c r="B7" s="191"/>
      <c r="C7" s="191"/>
      <c r="D7" s="191"/>
      <c r="E7" s="192"/>
      <c r="F7" s="192"/>
      <c r="G7" s="193"/>
      <c r="H7" s="193"/>
      <c r="I7" s="193"/>
      <c r="J7" s="193"/>
      <c r="K7" s="192"/>
      <c r="L7" s="192"/>
      <c r="M7" s="192"/>
      <c r="N7" s="192"/>
      <c r="O7" s="192"/>
      <c r="P7" s="192"/>
      <c r="Q7" s="192"/>
      <c r="R7" s="192"/>
      <c r="S7" s="192"/>
      <c r="T7" s="192"/>
      <c r="U7" s="192"/>
      <c r="V7" s="192"/>
      <c r="W7" s="192"/>
      <c r="X7" s="192"/>
      <c r="Y7" s="192"/>
      <c r="Z7" s="192"/>
      <c r="AA7" s="192"/>
      <c r="AB7" s="192"/>
      <c r="AC7" s="192"/>
      <c r="AD7" s="192"/>
    </row>
    <row r="8" s="188" customFormat="true" ht="11.25" hidden="false" customHeight="false" outlineLevel="0" collapsed="false">
      <c r="A8" s="194"/>
      <c r="B8" s="194"/>
      <c r="C8" s="194"/>
      <c r="D8" s="194"/>
      <c r="E8" s="195"/>
      <c r="F8" s="196"/>
      <c r="H8" s="196"/>
      <c r="I8" s="196"/>
      <c r="J8" s="196"/>
      <c r="K8" s="196"/>
      <c r="L8" s="195"/>
      <c r="M8" s="195"/>
      <c r="N8" s="195"/>
      <c r="O8" s="195"/>
      <c r="P8" s="195"/>
      <c r="Q8" s="195"/>
      <c r="R8" s="195"/>
      <c r="S8" s="195"/>
      <c r="T8" s="195"/>
      <c r="U8" s="195"/>
      <c r="V8" s="195"/>
      <c r="W8" s="195"/>
      <c r="X8" s="195"/>
      <c r="Y8" s="195"/>
      <c r="Z8" s="195"/>
      <c r="AA8" s="195"/>
      <c r="AB8" s="195"/>
      <c r="AC8" s="195"/>
      <c r="AD8" s="195"/>
    </row>
    <row r="9" s="188" customFormat="true" ht="11.25" hidden="true" customHeight="false" outlineLevel="0" collapsed="false">
      <c r="A9" s="194"/>
      <c r="B9" s="194"/>
      <c r="C9" s="194" t="s">
        <v>130</v>
      </c>
      <c r="D9" s="194"/>
      <c r="E9" s="195"/>
      <c r="F9" s="197" t="s">
        <v>131</v>
      </c>
      <c r="G9" s="197" t="s">
        <v>132</v>
      </c>
      <c r="H9" s="198" t="s">
        <v>133</v>
      </c>
      <c r="I9" s="196"/>
      <c r="J9" s="196"/>
      <c r="K9" s="196"/>
      <c r="L9" s="195"/>
      <c r="M9" s="195"/>
      <c r="N9" s="195"/>
      <c r="O9" s="195"/>
      <c r="P9" s="195"/>
      <c r="Q9" s="195"/>
      <c r="R9" s="195"/>
      <c r="S9" s="195"/>
      <c r="T9" s="195"/>
      <c r="U9" s="195"/>
      <c r="V9" s="195"/>
      <c r="W9" s="195"/>
      <c r="X9" s="195"/>
      <c r="Y9" s="195"/>
      <c r="Z9" s="195"/>
      <c r="AA9" s="195"/>
      <c r="AB9" s="195"/>
      <c r="AC9" s="195"/>
      <c r="AD9" s="195"/>
    </row>
    <row r="10" s="188" customFormat="true" ht="11.25" hidden="true" customHeight="false" outlineLevel="0" collapsed="false">
      <c r="A10" s="194"/>
      <c r="B10" s="194"/>
      <c r="C10" s="199" t="s">
        <v>134</v>
      </c>
      <c r="D10" s="194"/>
      <c r="E10" s="195"/>
      <c r="F10" s="200" t="n">
        <f aca="false">'Table 3.3'!O23</f>
        <v>0</v>
      </c>
      <c r="G10" s="200" t="n">
        <f aca="false">'Table 3.3'!T23</f>
        <v>0</v>
      </c>
      <c r="H10" s="201" t="e">
        <f aca="false">G10/F10</f>
        <v>#DIV/0!</v>
      </c>
      <c r="I10" s="196"/>
      <c r="J10" s="196"/>
      <c r="K10" s="196"/>
      <c r="L10" s="195"/>
      <c r="M10" s="195"/>
      <c r="N10" s="195"/>
      <c r="O10" s="195"/>
      <c r="P10" s="195"/>
      <c r="Q10" s="195"/>
      <c r="R10" s="195"/>
      <c r="S10" s="195"/>
      <c r="T10" s="195"/>
      <c r="U10" s="195"/>
      <c r="V10" s="195"/>
      <c r="W10" s="195"/>
      <c r="X10" s="195"/>
      <c r="Y10" s="195"/>
      <c r="Z10" s="195"/>
      <c r="AA10" s="195"/>
      <c r="AB10" s="195"/>
      <c r="AC10" s="195"/>
      <c r="AD10" s="195"/>
    </row>
    <row r="11" s="188" customFormat="true" ht="11.25" hidden="true" customHeight="false" outlineLevel="0" collapsed="false">
      <c r="A11" s="194"/>
      <c r="B11" s="194"/>
      <c r="C11" s="199" t="s">
        <v>135</v>
      </c>
      <c r="D11" s="194"/>
      <c r="E11" s="195"/>
      <c r="F11" s="200" t="n">
        <f aca="false">'Table 3.3'!P23</f>
        <v>0</v>
      </c>
      <c r="G11" s="200" t="n">
        <f aca="false">'Table 3.3'!U23</f>
        <v>0</v>
      </c>
      <c r="H11" s="201" t="e">
        <f aca="false">G11/F11</f>
        <v>#DIV/0!</v>
      </c>
      <c r="I11" s="196"/>
      <c r="J11" s="196"/>
      <c r="K11" s="196"/>
      <c r="L11" s="195"/>
      <c r="M11" s="195"/>
      <c r="N11" s="195"/>
      <c r="O11" s="195"/>
      <c r="P11" s="195"/>
      <c r="Q11" s="195"/>
      <c r="R11" s="195"/>
      <c r="S11" s="195"/>
      <c r="T11" s="195"/>
      <c r="U11" s="195"/>
      <c r="V11" s="195"/>
      <c r="W11" s="195"/>
      <c r="X11" s="195"/>
      <c r="Y11" s="195"/>
      <c r="Z11" s="195"/>
      <c r="AA11" s="195"/>
      <c r="AB11" s="195"/>
      <c r="AC11" s="195"/>
      <c r="AD11" s="195"/>
    </row>
    <row r="12" s="188" customFormat="true" ht="11.25" hidden="true" customHeight="false" outlineLevel="0" collapsed="false">
      <c r="A12" s="194"/>
      <c r="B12" s="194"/>
      <c r="C12" s="199" t="s">
        <v>103</v>
      </c>
      <c r="D12" s="194"/>
      <c r="E12" s="195"/>
      <c r="F12" s="202" t="e">
        <f aca="false">'Table 3.3'!Q45</f>
        <v>#N/A</v>
      </c>
      <c r="H12" s="196"/>
      <c r="I12" s="196"/>
      <c r="J12" s="196"/>
      <c r="K12" s="196"/>
      <c r="L12" s="195"/>
      <c r="M12" s="195"/>
      <c r="N12" s="195"/>
      <c r="O12" s="195"/>
      <c r="P12" s="195"/>
      <c r="Q12" s="195"/>
      <c r="R12" s="195"/>
      <c r="S12" s="195"/>
      <c r="T12" s="195"/>
      <c r="U12" s="195"/>
      <c r="V12" s="195"/>
      <c r="W12" s="195"/>
      <c r="X12" s="195"/>
      <c r="Y12" s="195"/>
      <c r="Z12" s="195"/>
      <c r="AA12" s="195"/>
      <c r="AB12" s="195"/>
      <c r="AC12" s="195"/>
      <c r="AD12" s="195"/>
    </row>
    <row r="13" s="188" customFormat="true" ht="11.25" hidden="true" customHeight="false" outlineLevel="0" collapsed="false">
      <c r="A13" s="194"/>
      <c r="B13" s="194"/>
      <c r="C13" s="199"/>
      <c r="D13" s="194"/>
      <c r="E13" s="195"/>
      <c r="F13" s="196"/>
      <c r="H13" s="196"/>
      <c r="I13" s="196"/>
      <c r="J13" s="196"/>
      <c r="K13" s="196"/>
      <c r="L13" s="195"/>
      <c r="M13" s="195"/>
      <c r="N13" s="195"/>
      <c r="O13" s="195"/>
      <c r="P13" s="195"/>
      <c r="Q13" s="195"/>
      <c r="R13" s="195"/>
      <c r="S13" s="195"/>
      <c r="T13" s="195"/>
      <c r="U13" s="195"/>
      <c r="V13" s="195"/>
      <c r="W13" s="195"/>
      <c r="X13" s="195"/>
      <c r="Y13" s="195"/>
      <c r="Z13" s="195"/>
      <c r="AA13" s="195"/>
      <c r="AB13" s="195"/>
      <c r="AC13" s="195"/>
      <c r="AD13" s="195"/>
    </row>
    <row r="14" s="188" customFormat="true" ht="11.25" hidden="true" customHeight="false" outlineLevel="0" collapsed="false">
      <c r="A14" s="194"/>
      <c r="B14" s="194"/>
      <c r="C14" s="194"/>
      <c r="D14" s="194"/>
      <c r="E14" s="195"/>
      <c r="F14" s="196"/>
      <c r="H14" s="196"/>
      <c r="I14" s="196"/>
      <c r="J14" s="196"/>
      <c r="K14" s="196"/>
      <c r="L14" s="195"/>
      <c r="M14" s="195"/>
      <c r="N14" s="195"/>
      <c r="O14" s="195"/>
      <c r="P14" s="195"/>
      <c r="Q14" s="195"/>
      <c r="R14" s="195"/>
      <c r="S14" s="195"/>
      <c r="T14" s="195"/>
      <c r="U14" s="195"/>
      <c r="V14" s="195"/>
      <c r="W14" s="195"/>
      <c r="X14" s="195"/>
      <c r="Y14" s="195"/>
      <c r="Z14" s="195"/>
      <c r="AA14" s="195"/>
      <c r="AB14" s="195"/>
      <c r="AC14" s="195"/>
      <c r="AD14" s="195"/>
    </row>
    <row r="15" s="188" customFormat="true" ht="11.25" hidden="false" customHeight="false" outlineLevel="0" collapsed="false">
      <c r="A15" s="194"/>
      <c r="B15" s="194"/>
      <c r="C15" s="194"/>
      <c r="D15" s="194"/>
      <c r="E15" s="195"/>
      <c r="F15" s="196"/>
      <c r="H15" s="196"/>
      <c r="I15" s="196"/>
      <c r="J15" s="196"/>
      <c r="K15" s="196"/>
      <c r="L15" s="195"/>
      <c r="M15" s="195"/>
      <c r="N15" s="195"/>
      <c r="O15" s="195"/>
      <c r="P15" s="195"/>
      <c r="Q15" s="195"/>
      <c r="R15" s="195"/>
      <c r="S15" s="195"/>
      <c r="T15" s="195"/>
      <c r="U15" s="195"/>
      <c r="V15" s="195"/>
      <c r="W15" s="195"/>
      <c r="X15" s="195"/>
      <c r="Y15" s="195"/>
      <c r="Z15" s="195"/>
      <c r="AA15" s="195"/>
      <c r="AB15" s="195"/>
      <c r="AC15" s="195"/>
      <c r="AD15" s="195"/>
    </row>
    <row r="16" s="188" customFormat="true" ht="11.25" hidden="false" customHeight="false" outlineLevel="0" collapsed="false">
      <c r="C16" s="203" t="s">
        <v>136</v>
      </c>
      <c r="F16" s="197" t="s">
        <v>131</v>
      </c>
      <c r="G16" s="197" t="s">
        <v>132</v>
      </c>
      <c r="H16" s="198" t="s">
        <v>133</v>
      </c>
      <c r="K16" s="204"/>
      <c r="O16" s="204"/>
      <c r="P16" s="204"/>
      <c r="Q16" s="204"/>
      <c r="R16" s="204"/>
      <c r="S16" s="204"/>
      <c r="T16" s="204"/>
      <c r="U16" s="204"/>
      <c r="V16" s="204"/>
      <c r="W16" s="204"/>
      <c r="X16" s="204"/>
      <c r="Y16" s="204"/>
    </row>
    <row r="17" s="188" customFormat="true" ht="11.25" hidden="false" customHeight="false" outlineLevel="0" collapsed="false">
      <c r="C17" s="203"/>
      <c r="K17" s="204"/>
      <c r="O17" s="204"/>
      <c r="P17" s="204"/>
      <c r="Q17" s="204"/>
      <c r="R17" s="204"/>
      <c r="S17" s="204"/>
      <c r="T17" s="204"/>
      <c r="U17" s="204"/>
      <c r="V17" s="204"/>
      <c r="W17" s="204"/>
      <c r="X17" s="204"/>
      <c r="Y17" s="204"/>
    </row>
    <row r="18" s="188" customFormat="true" ht="11.25" hidden="false" customHeight="false" outlineLevel="0" collapsed="false">
      <c r="C18" s="199" t="s">
        <v>79</v>
      </c>
      <c r="F18" s="200" t="n">
        <f aca="false">'Table 3.1'!H30</f>
        <v>0</v>
      </c>
      <c r="K18" s="204"/>
      <c r="O18" s="204"/>
      <c r="P18" s="204"/>
      <c r="Q18" s="204"/>
      <c r="R18" s="204"/>
      <c r="S18" s="204"/>
      <c r="T18" s="204"/>
      <c r="U18" s="204"/>
      <c r="V18" s="204"/>
      <c r="W18" s="204"/>
      <c r="X18" s="204"/>
      <c r="Y18" s="204"/>
    </row>
    <row r="19" s="188" customFormat="true" ht="11.25" hidden="false" customHeight="false" outlineLevel="0" collapsed="false">
      <c r="C19" s="199" t="s">
        <v>137</v>
      </c>
      <c r="F19" s="200" t="n">
        <f aca="false">'Table 3.3'!E23</f>
        <v>0</v>
      </c>
      <c r="G19" s="200" t="n">
        <f aca="false">'Table 3.3'!R23</f>
        <v>0</v>
      </c>
      <c r="H19" s="201" t="e">
        <f aca="false">G19/F19</f>
        <v>#DIV/0!</v>
      </c>
      <c r="J19" s="205"/>
      <c r="K19" s="204"/>
      <c r="L19" s="206"/>
      <c r="M19" s="205"/>
      <c r="O19" s="204"/>
      <c r="P19" s="204"/>
      <c r="Q19" s="204"/>
      <c r="R19" s="204"/>
      <c r="S19" s="204"/>
      <c r="T19" s="204"/>
      <c r="U19" s="204"/>
      <c r="V19" s="204"/>
      <c r="W19" s="204"/>
      <c r="X19" s="204"/>
      <c r="Y19" s="204"/>
    </row>
    <row r="20" s="188" customFormat="true" ht="11.25" hidden="false" customHeight="false" outlineLevel="0" collapsed="false">
      <c r="C20" s="199" t="s">
        <v>138</v>
      </c>
      <c r="F20" s="200" t="n">
        <f aca="false">'Table 3.3'!F23</f>
        <v>0</v>
      </c>
      <c r="G20" s="200" t="n">
        <f aca="false">'Table 3.3'!S23</f>
        <v>0</v>
      </c>
      <c r="H20" s="201" t="e">
        <f aca="false">G20/F20</f>
        <v>#DIV/0!</v>
      </c>
      <c r="J20" s="205"/>
      <c r="K20" s="204"/>
      <c r="L20" s="206"/>
      <c r="M20" s="205"/>
      <c r="O20" s="204"/>
      <c r="P20" s="204"/>
      <c r="Q20" s="204"/>
      <c r="R20" s="204"/>
      <c r="S20" s="204"/>
      <c r="T20" s="204"/>
      <c r="U20" s="204"/>
      <c r="V20" s="204"/>
      <c r="W20" s="204"/>
      <c r="X20" s="204"/>
      <c r="Y20" s="204"/>
    </row>
    <row r="21" s="188" customFormat="true" ht="13.5" hidden="false" customHeight="false" outlineLevel="0" collapsed="false">
      <c r="C21" s="199" t="s">
        <v>139</v>
      </c>
      <c r="F21" s="207" t="n">
        <f aca="false">'Table 3.3'!I23</f>
        <v>0</v>
      </c>
      <c r="G21" s="205"/>
      <c r="J21" s="205"/>
      <c r="K21" s="204"/>
      <c r="L21" s="206"/>
      <c r="M21" s="205"/>
      <c r="O21" s="204"/>
      <c r="P21" s="204"/>
      <c r="Q21" s="204"/>
      <c r="R21" s="204"/>
      <c r="S21" s="204"/>
      <c r="T21" s="204"/>
      <c r="U21" s="204"/>
      <c r="V21" s="204"/>
      <c r="W21" s="204"/>
      <c r="X21" s="204"/>
      <c r="Y21" s="204"/>
    </row>
    <row r="22" s="188" customFormat="true" ht="11.25" hidden="false" customHeight="false" outlineLevel="0" collapsed="false">
      <c r="C22" s="199" t="s">
        <v>140</v>
      </c>
      <c r="F22" s="200" t="n">
        <f aca="false">F20+F21-F19</f>
        <v>0</v>
      </c>
      <c r="G22" s="200"/>
      <c r="J22" s="205"/>
      <c r="K22" s="204"/>
      <c r="L22" s="206"/>
      <c r="M22" s="205"/>
      <c r="O22" s="204"/>
      <c r="P22" s="204"/>
      <c r="Q22" s="204"/>
      <c r="R22" s="204"/>
      <c r="S22" s="204"/>
      <c r="T22" s="204"/>
      <c r="U22" s="204"/>
      <c r="V22" s="204"/>
      <c r="W22" s="204"/>
      <c r="X22" s="204"/>
      <c r="Y22" s="204"/>
    </row>
    <row r="23" s="188" customFormat="true" ht="36.75" hidden="false" customHeight="true" outlineLevel="0" collapsed="false">
      <c r="C23" s="208"/>
      <c r="F23" s="197" t="s">
        <v>131</v>
      </c>
      <c r="G23" s="209" t="s">
        <v>141</v>
      </c>
      <c r="J23" s="205"/>
      <c r="K23" s="204"/>
      <c r="L23" s="206"/>
      <c r="M23" s="205"/>
      <c r="O23" s="204"/>
      <c r="P23" s="204"/>
      <c r="Q23" s="204"/>
      <c r="R23" s="204"/>
      <c r="S23" s="204"/>
      <c r="T23" s="204"/>
      <c r="U23" s="204"/>
      <c r="V23" s="204"/>
      <c r="W23" s="204"/>
      <c r="X23" s="204"/>
      <c r="Y23" s="204"/>
    </row>
    <row r="24" s="188" customFormat="true" ht="11.25" hidden="false" customHeight="false" outlineLevel="0" collapsed="false">
      <c r="C24" s="199" t="s">
        <v>142</v>
      </c>
      <c r="F24" s="210" t="e">
        <f aca="false">'Table 3.3'!H62</f>
        <v>#N/A</v>
      </c>
      <c r="G24" s="211" t="e">
        <f aca="false">'Table 3.3'!I62</f>
        <v>#N/A</v>
      </c>
      <c r="I24" s="206"/>
      <c r="J24" s="205"/>
      <c r="K24" s="204"/>
      <c r="L24" s="206"/>
      <c r="M24" s="205"/>
      <c r="O24" s="204"/>
      <c r="P24" s="204"/>
      <c r="Q24" s="204"/>
      <c r="R24" s="204"/>
      <c r="S24" s="204"/>
      <c r="T24" s="204"/>
      <c r="U24" s="204"/>
      <c r="V24" s="204"/>
      <c r="W24" s="204"/>
      <c r="X24" s="204"/>
      <c r="Y24" s="204"/>
    </row>
    <row r="25" s="188" customFormat="true" ht="11.25" hidden="false" customHeight="false" outlineLevel="0" collapsed="false">
      <c r="C25" s="199" t="s">
        <v>143</v>
      </c>
      <c r="F25" s="212" t="e">
        <f aca="false">'Table 3.3'!H64</f>
        <v>#DIV/0!</v>
      </c>
      <c r="G25" s="213" t="e">
        <f aca="false">'Table 3.3'!I64</f>
        <v>#N/A</v>
      </c>
      <c r="I25" s="206"/>
      <c r="J25" s="205"/>
      <c r="K25" s="204"/>
      <c r="L25" s="206"/>
      <c r="M25" s="205"/>
      <c r="O25" s="204"/>
      <c r="P25" s="204"/>
      <c r="Q25" s="204"/>
      <c r="R25" s="204"/>
      <c r="S25" s="204"/>
      <c r="T25" s="204"/>
      <c r="U25" s="204"/>
      <c r="V25" s="204"/>
      <c r="W25" s="204"/>
      <c r="X25" s="204"/>
      <c r="Y25" s="204"/>
    </row>
    <row r="26" s="188" customFormat="true" ht="11.25" hidden="false" customHeight="false" outlineLevel="0" collapsed="false">
      <c r="C26" s="199" t="s">
        <v>144</v>
      </c>
      <c r="F26" s="212" t="e">
        <f aca="false">'Table 3.3'!H63</f>
        <v>#DIV/0!</v>
      </c>
      <c r="G26" s="214"/>
      <c r="I26" s="206"/>
      <c r="J26" s="205"/>
      <c r="K26" s="204"/>
      <c r="L26" s="206"/>
      <c r="M26" s="205"/>
      <c r="O26" s="204"/>
      <c r="P26" s="204"/>
      <c r="Q26" s="204"/>
      <c r="R26" s="204"/>
      <c r="S26" s="204"/>
      <c r="T26" s="204"/>
      <c r="U26" s="204"/>
      <c r="V26" s="204"/>
      <c r="W26" s="204"/>
      <c r="X26" s="204"/>
      <c r="Y26" s="204"/>
    </row>
    <row r="27" s="188" customFormat="true" ht="11.25" hidden="false" customHeight="false" outlineLevel="0" collapsed="false">
      <c r="C27" s="199" t="s">
        <v>145</v>
      </c>
      <c r="F27" s="212" t="e">
        <f aca="false">'Table 3.3'!H65</f>
        <v>#DIV/0!</v>
      </c>
      <c r="G27" s="214"/>
      <c r="I27" s="206"/>
      <c r="J27" s="205"/>
      <c r="K27" s="204"/>
      <c r="L27" s="206"/>
      <c r="M27" s="205"/>
      <c r="O27" s="204"/>
      <c r="P27" s="204"/>
      <c r="Q27" s="204"/>
      <c r="R27" s="204"/>
      <c r="S27" s="204"/>
      <c r="T27" s="204"/>
      <c r="U27" s="204"/>
      <c r="V27" s="204"/>
      <c r="W27" s="204"/>
      <c r="X27" s="204"/>
      <c r="Y27" s="204"/>
    </row>
    <row r="28" s="188" customFormat="true" ht="11.25" hidden="false" customHeight="false" outlineLevel="0" collapsed="false">
      <c r="C28" s="199" t="s">
        <v>146</v>
      </c>
      <c r="F28" s="215" t="str">
        <f aca="false">IF(vintageyear&lt;1901,"",vintageyear)</f>
        <v/>
      </c>
      <c r="G28" s="205"/>
      <c r="I28" s="206"/>
      <c r="J28" s="205"/>
      <c r="K28" s="204"/>
      <c r="L28" s="206"/>
      <c r="M28" s="205"/>
      <c r="O28" s="204"/>
      <c r="P28" s="204"/>
      <c r="Q28" s="204"/>
      <c r="R28" s="204"/>
      <c r="S28" s="204"/>
      <c r="T28" s="204"/>
      <c r="U28" s="204"/>
      <c r="V28" s="204"/>
      <c r="W28" s="204"/>
      <c r="X28" s="204"/>
      <c r="Y28" s="204"/>
    </row>
    <row r="29" s="188" customFormat="true" ht="11.25" hidden="false" customHeight="false" outlineLevel="0" collapsed="false">
      <c r="C29" s="199" t="s">
        <v>147</v>
      </c>
      <c r="F29" s="216" t="e">
        <f aca="false">yearfundclosed-F28</f>
        <v>#VALUE!</v>
      </c>
      <c r="G29" s="205"/>
      <c r="I29" s="206"/>
      <c r="J29" s="205"/>
      <c r="K29" s="204"/>
      <c r="L29" s="206"/>
      <c r="M29" s="205"/>
      <c r="O29" s="204"/>
      <c r="P29" s="204"/>
      <c r="Q29" s="204"/>
      <c r="R29" s="204"/>
      <c r="S29" s="204"/>
      <c r="T29" s="204"/>
      <c r="U29" s="204"/>
      <c r="V29" s="204"/>
      <c r="W29" s="204"/>
      <c r="X29" s="204"/>
      <c r="Y29" s="204"/>
    </row>
    <row r="30" customFormat="false" ht="12.75" hidden="false" customHeight="false" outlineLevel="0" collapsed="false">
      <c r="C30" s="199" t="s">
        <v>148</v>
      </c>
      <c r="D30" s="188"/>
      <c r="E30" s="188"/>
      <c r="F30" s="216" t="str">
        <f aca="false">'Table 3.3'!O66</f>
        <v>N/A</v>
      </c>
    </row>
    <row r="31" customFormat="false" ht="12.75" hidden="false" customHeight="false" outlineLevel="0" collapsed="false">
      <c r="C31" s="199"/>
      <c r="D31" s="188"/>
      <c r="E31" s="188"/>
      <c r="F31" s="216"/>
    </row>
    <row r="32" customFormat="false" ht="12.75" hidden="false" customHeight="false" outlineLevel="0" collapsed="false">
      <c r="C32" s="217" t="s">
        <v>149</v>
      </c>
      <c r="D32" s="188"/>
      <c r="E32" s="188"/>
      <c r="F32" s="216"/>
    </row>
    <row r="33" customFormat="false" ht="12.75" hidden="false" customHeight="false" outlineLevel="0" collapsed="false">
      <c r="C33" s="188"/>
      <c r="D33" s="188"/>
      <c r="E33" s="188"/>
      <c r="F33" s="216"/>
    </row>
    <row r="34" customFormat="false" ht="12.75" hidden="false" customHeight="false" outlineLevel="0" collapsed="false">
      <c r="C34" s="199" t="s">
        <v>150</v>
      </c>
      <c r="D34" s="188"/>
      <c r="F34" s="200" t="n">
        <f aca="false">'Table 3.3'!M23</f>
        <v>0</v>
      </c>
    </row>
    <row r="35" customFormat="false" ht="12.75" hidden="false" customHeight="false" outlineLevel="0" collapsed="false">
      <c r="C35" s="199" t="s">
        <v>151</v>
      </c>
      <c r="D35" s="188"/>
      <c r="F35" s="200" t="n">
        <f aca="false">'Table 3.3'!N23</f>
        <v>0</v>
      </c>
    </row>
    <row r="36" customFormat="false" ht="15" hidden="false" customHeight="false" outlineLevel="0" collapsed="false">
      <c r="C36" s="199" t="s">
        <v>152</v>
      </c>
      <c r="D36" s="188"/>
      <c r="F36" s="207" t="n">
        <f aca="false">'Table 3.3'!F12</f>
        <v>0</v>
      </c>
    </row>
    <row r="37" customFormat="false" ht="12.75" hidden="false" customHeight="false" outlineLevel="0" collapsed="false">
      <c r="C37" s="199" t="s">
        <v>102</v>
      </c>
      <c r="D37" s="188"/>
      <c r="F37" s="200" t="n">
        <f aca="false">SUM(F34:F36)</f>
        <v>0</v>
      </c>
    </row>
    <row r="38" customFormat="false" ht="12.75" hidden="false" customHeight="false" outlineLevel="0" collapsed="false">
      <c r="B38" s="199"/>
      <c r="C38" s="188"/>
      <c r="D38" s="188"/>
      <c r="E38" s="216"/>
    </row>
    <row r="39" customFormat="false" ht="12.75" hidden="false" customHeight="false" outlineLevel="0" collapsed="false">
      <c r="B39" s="199"/>
      <c r="C39" s="188"/>
      <c r="D39" s="188"/>
      <c r="E39" s="216"/>
    </row>
    <row r="40" customFormat="false" ht="12.75" hidden="false" customHeight="false" outlineLevel="0" collapsed="false">
      <c r="B40" s="199"/>
      <c r="D40" s="188"/>
      <c r="E40" s="216"/>
    </row>
    <row r="41" customFormat="false" ht="12.75" hidden="false" customHeight="false" outlineLevel="0" collapsed="false">
      <c r="B41" s="199"/>
      <c r="E41" s="216"/>
    </row>
    <row r="42" customFormat="false" ht="12.75" hidden="false" customHeight="false" outlineLevel="0" collapsed="false">
      <c r="B42" s="199"/>
      <c r="E42" s="216"/>
    </row>
    <row r="43" customFormat="false" ht="12.75" hidden="false" customHeight="false" outlineLevel="0" collapsed="false">
      <c r="B43" s="199"/>
      <c r="E43" s="216"/>
    </row>
    <row r="44" customFormat="false" ht="12.75" hidden="false" customHeight="false" outlineLevel="0" collapsed="false">
      <c r="B44" s="199"/>
      <c r="E44" s="216"/>
    </row>
    <row r="45" customFormat="false" ht="12.75" hidden="false" customHeight="false" outlineLevel="0" collapsed="false">
      <c r="B45" s="199"/>
      <c r="C45" s="188"/>
      <c r="D45" s="188"/>
      <c r="E45" s="216"/>
    </row>
    <row r="46" customFormat="false" ht="12.75" hidden="false" customHeight="false" outlineLevel="0" collapsed="false">
      <c r="B46" s="199"/>
      <c r="C46" s="188"/>
      <c r="D46" s="188"/>
      <c r="E46" s="216"/>
    </row>
  </sheetData>
  <sheetProtection sheet="true" password="d8d3" objects="true" scenarios="true"/>
  <conditionalFormatting sqref="D127:D128">
    <cfRule type="cellIs" priority="2" operator="equal" aboveAverage="0" equalAverage="0" bottom="0" percent="0" rank="0" text="" dxfId="3">
      <formula>"N/A"</formula>
    </cfRule>
    <cfRule type="cellIs" priority="3" operator="equal" aboveAverage="0" equalAverage="0" bottom="0" percent="0" rank="0" text="" dxfId="4">
      <formula>" "</formula>
    </cfRule>
  </conditionalFormatting>
  <conditionalFormatting sqref="F9:G9 C32:E33 J16:Y18 F23 C16:C17 D16:E18 G16:G18 F16:F17">
    <cfRule type="cellIs" priority="4" operator="equal" aboveAverage="0" equalAverage="0" bottom="0" percent="0" rank="0" text="" dxfId="5">
      <formula>" "</formula>
    </cfRule>
  </conditionalFormatting>
  <hyperlinks>
    <hyperlink ref="A1" location="Instructions_for_Formal_Fund_Workbook" display="i"/>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9Exhibit F3 - Partial Fund&amp;R&amp;"Arial,Bold"&amp;9File:  &amp;F
&amp;A - Page &amp;P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218" width="2.13"/>
    <col collapsed="false" customWidth="true" hidden="false" outlineLevel="0" max="4" min="4" style="0" width="4.85"/>
    <col collapsed="false" customWidth="true" hidden="false" outlineLevel="0" max="5" min="5" style="219" width="20.13"/>
    <col collapsed="false" customWidth="true" hidden="false" outlineLevel="0" max="6" min="6" style="0" width="26.28"/>
    <col collapsed="false" customWidth="true" hidden="false" outlineLevel="0" max="7" min="7" style="0" width="27.56"/>
    <col collapsed="false" customWidth="true" hidden="false" outlineLevel="0" max="8" min="8" style="218" width="2.13"/>
    <col collapsed="false" customWidth="false" hidden="true" outlineLevel="0" max="9" min="9" style="220" width="9.06"/>
    <col collapsed="false" customWidth="true" hidden="true" outlineLevel="0" max="10" min="10" style="221" width="62.7"/>
    <col collapsed="false" customWidth="true" hidden="false" outlineLevel="0" max="11" min="11" style="0" width="2.56"/>
    <col collapsed="false" customWidth="true" hidden="false" outlineLevel="0" max="13" min="13" style="0" width="38.85"/>
    <col collapsed="false" customWidth="true" hidden="false" outlineLevel="0" max="14" min="14" style="0" width="2.56"/>
    <col collapsed="false" customWidth="true" hidden="false" outlineLevel="0" max="16" min="16" style="0" width="46.56"/>
    <col collapsed="false" customWidth="true" hidden="false" outlineLevel="0" max="17" min="17" style="0" width="2.56"/>
    <col collapsed="false" customWidth="true" hidden="false" outlineLevel="0" max="19" min="19" style="0" width="13.99"/>
    <col collapsed="false" customWidth="true" hidden="false" outlineLevel="0" max="20" min="20" style="0" width="4.99"/>
  </cols>
  <sheetData>
    <row r="1" customFormat="false" ht="12.75" hidden="false" customHeight="false" outlineLevel="0" collapsed="false">
      <c r="A1" s="222" t="s">
        <v>153</v>
      </c>
      <c r="B1" s="222"/>
      <c r="C1" s="223"/>
      <c r="D1" s="222" t="s">
        <v>154</v>
      </c>
      <c r="E1" s="222"/>
      <c r="F1" s="222"/>
      <c r="G1" s="222"/>
      <c r="H1" s="223"/>
      <c r="I1" s="222" t="s">
        <v>154</v>
      </c>
      <c r="J1" s="222"/>
      <c r="K1" s="223"/>
      <c r="L1" s="222" t="s">
        <v>155</v>
      </c>
      <c r="M1" s="222"/>
      <c r="N1" s="223"/>
      <c r="O1" s="222" t="s">
        <v>156</v>
      </c>
      <c r="P1" s="222"/>
      <c r="Q1" s="223"/>
      <c r="S1" s="0" t="s">
        <v>157</v>
      </c>
    </row>
    <row r="2" customFormat="false" ht="12.75" hidden="false" customHeight="false" outlineLevel="0" collapsed="false">
      <c r="A2" s="224"/>
      <c r="B2" s="224"/>
      <c r="C2" s="225"/>
      <c r="D2" s="224" t="s">
        <v>158</v>
      </c>
      <c r="E2" s="224"/>
      <c r="F2" s="224"/>
      <c r="G2" s="224"/>
      <c r="H2" s="225"/>
      <c r="I2" s="224" t="s">
        <v>159</v>
      </c>
      <c r="J2" s="224"/>
      <c r="K2" s="225"/>
      <c r="L2" s="224" t="s">
        <v>160</v>
      </c>
      <c r="M2" s="224"/>
      <c r="N2" s="225"/>
      <c r="O2" s="224"/>
      <c r="P2" s="224"/>
      <c r="Q2" s="225"/>
      <c r="S2" s="226" t="s">
        <v>161</v>
      </c>
      <c r="T2" s="227" t="s">
        <v>162</v>
      </c>
      <c r="U2" s="228" t="s">
        <v>163</v>
      </c>
    </row>
    <row r="3" customFormat="false" ht="12.75" hidden="false" customHeight="false" outlineLevel="0" collapsed="false">
      <c r="A3" s="229" t="s">
        <v>164</v>
      </c>
      <c r="B3" s="230" t="s">
        <v>165</v>
      </c>
      <c r="C3" s="231"/>
      <c r="D3" s="229" t="s">
        <v>166</v>
      </c>
      <c r="E3" s="232" t="s">
        <v>158</v>
      </c>
      <c r="F3" s="229" t="s">
        <v>167</v>
      </c>
      <c r="G3" s="229" t="s">
        <v>168</v>
      </c>
      <c r="H3" s="231"/>
      <c r="I3" s="233" t="s">
        <v>164</v>
      </c>
      <c r="J3" s="234" t="s">
        <v>169</v>
      </c>
      <c r="K3" s="225"/>
      <c r="L3" s="233" t="s">
        <v>164</v>
      </c>
      <c r="M3" s="234" t="s">
        <v>169</v>
      </c>
      <c r="N3" s="225"/>
      <c r="O3" s="233" t="s">
        <v>164</v>
      </c>
      <c r="P3" s="234" t="s">
        <v>169</v>
      </c>
      <c r="Q3" s="225"/>
      <c r="S3" s="226" t="s">
        <v>170</v>
      </c>
      <c r="U3" s="235" t="n">
        <v>0.194</v>
      </c>
    </row>
    <row r="4" customFormat="false" ht="12.75" hidden="false" customHeight="false" outlineLevel="0" collapsed="false">
      <c r="A4" s="236" t="n">
        <v>1</v>
      </c>
      <c r="B4" s="237" t="s">
        <v>171</v>
      </c>
      <c r="C4" s="238"/>
      <c r="D4" s="236" t="n">
        <v>1</v>
      </c>
      <c r="E4" s="239" t="s">
        <v>172</v>
      </c>
      <c r="F4" s="236" t="s">
        <v>173</v>
      </c>
      <c r="G4" s="236" t="s">
        <v>174</v>
      </c>
      <c r="H4" s="238"/>
      <c r="I4" s="240" t="n">
        <v>1</v>
      </c>
      <c r="J4" s="241" t="s">
        <v>175</v>
      </c>
      <c r="K4" s="225"/>
      <c r="L4" s="240" t="n">
        <v>1</v>
      </c>
      <c r="M4" s="241" t="s">
        <v>176</v>
      </c>
      <c r="N4" s="225"/>
      <c r="O4" s="240" t="n">
        <v>0</v>
      </c>
      <c r="P4" s="241" t="s">
        <v>177</v>
      </c>
      <c r="Q4" s="225"/>
      <c r="S4" s="242" t="s">
        <v>178</v>
      </c>
      <c r="U4" s="235" t="n">
        <v>0.301</v>
      </c>
    </row>
    <row r="5" customFormat="false" ht="25.5" hidden="false" customHeight="false" outlineLevel="0" collapsed="false">
      <c r="A5" s="236" t="n">
        <v>2</v>
      </c>
      <c r="B5" s="237" t="s">
        <v>179</v>
      </c>
      <c r="C5" s="238"/>
      <c r="D5" s="236" t="n">
        <v>2</v>
      </c>
      <c r="E5" s="239" t="s">
        <v>180</v>
      </c>
      <c r="F5" s="236" t="s">
        <v>181</v>
      </c>
      <c r="G5" s="236" t="s">
        <v>182</v>
      </c>
      <c r="H5" s="238"/>
      <c r="I5" s="240" t="n">
        <v>2</v>
      </c>
      <c r="J5" s="241" t="s">
        <v>183</v>
      </c>
      <c r="K5" s="225"/>
      <c r="L5" s="240" t="n">
        <v>2</v>
      </c>
      <c r="M5" s="241" t="s">
        <v>184</v>
      </c>
      <c r="N5" s="225"/>
      <c r="O5" s="240" t="n">
        <v>1</v>
      </c>
      <c r="P5" s="241" t="s">
        <v>185</v>
      </c>
      <c r="Q5" s="225"/>
      <c r="S5" s="242" t="n">
        <v>1980</v>
      </c>
      <c r="T5" s="243" t="n">
        <v>2.3</v>
      </c>
      <c r="U5" s="235" t="n">
        <v>0.132</v>
      </c>
    </row>
    <row r="6" customFormat="false" ht="25.5" hidden="false" customHeight="false" outlineLevel="0" collapsed="false">
      <c r="A6" s="236" t="n">
        <v>3</v>
      </c>
      <c r="B6" s="237" t="s">
        <v>177</v>
      </c>
      <c r="C6" s="238"/>
      <c r="D6" s="236" t="n">
        <v>3</v>
      </c>
      <c r="E6" s="239" t="s">
        <v>186</v>
      </c>
      <c r="F6" s="236" t="s">
        <v>187</v>
      </c>
      <c r="G6" s="236" t="s">
        <v>188</v>
      </c>
      <c r="H6" s="238"/>
      <c r="I6" s="240" t="n">
        <v>3</v>
      </c>
      <c r="J6" s="241" t="s">
        <v>189</v>
      </c>
      <c r="K6" s="225"/>
      <c r="L6" s="240" t="n">
        <v>3</v>
      </c>
      <c r="M6" s="241" t="s">
        <v>190</v>
      </c>
      <c r="N6" s="225"/>
      <c r="O6" s="240" t="n">
        <v>2</v>
      </c>
      <c r="P6" s="241" t="s">
        <v>191</v>
      </c>
      <c r="Q6" s="225"/>
      <c r="S6" s="242" t="n">
        <v>1981</v>
      </c>
      <c r="T6" s="244" t="n">
        <v>1.6</v>
      </c>
      <c r="U6" s="235" t="n">
        <v>0.074</v>
      </c>
    </row>
    <row r="7" customFormat="false" ht="25.5" hidden="false" customHeight="false" outlineLevel="0" collapsed="false">
      <c r="A7" s="218"/>
      <c r="B7" s="218"/>
      <c r="C7" s="238"/>
      <c r="D7" s="236" t="n">
        <v>4</v>
      </c>
      <c r="E7" s="239" t="s">
        <v>192</v>
      </c>
      <c r="F7" s="236" t="s">
        <v>193</v>
      </c>
      <c r="G7" s="236" t="s">
        <v>174</v>
      </c>
      <c r="H7" s="238"/>
      <c r="I7" s="240" t="n">
        <v>4</v>
      </c>
      <c r="J7" s="241" t="s">
        <v>194</v>
      </c>
      <c r="K7" s="225"/>
      <c r="L7" s="240" t="n">
        <v>4</v>
      </c>
      <c r="M7" s="241" t="s">
        <v>195</v>
      </c>
      <c r="N7" s="225"/>
      <c r="O7" s="240" t="n">
        <v>3</v>
      </c>
      <c r="P7" s="241" t="s">
        <v>196</v>
      </c>
      <c r="Q7" s="225"/>
      <c r="S7" s="242" t="n">
        <v>1982</v>
      </c>
      <c r="T7" s="244" t="n">
        <v>1.3</v>
      </c>
      <c r="U7" s="235" t="n">
        <v>0.038</v>
      </c>
    </row>
    <row r="8" customFormat="false" ht="38.25" hidden="false" customHeight="true" outlineLevel="0" collapsed="false">
      <c r="A8" s="222" t="s">
        <v>197</v>
      </c>
      <c r="B8" s="222"/>
      <c r="D8" s="236" t="n">
        <v>5</v>
      </c>
      <c r="E8" s="239" t="s">
        <v>198</v>
      </c>
      <c r="F8" s="236" t="s">
        <v>199</v>
      </c>
      <c r="G8" s="236" t="s">
        <v>188</v>
      </c>
      <c r="I8" s="240" t="n">
        <v>5</v>
      </c>
      <c r="J8" s="241" t="s">
        <v>200</v>
      </c>
      <c r="K8" s="225"/>
      <c r="L8" s="240" t="n">
        <v>5</v>
      </c>
      <c r="M8" s="241" t="s">
        <v>201</v>
      </c>
      <c r="N8" s="225"/>
      <c r="O8" s="240" t="n">
        <v>4</v>
      </c>
      <c r="P8" s="241" t="s">
        <v>202</v>
      </c>
      <c r="Q8" s="225"/>
      <c r="S8" s="242" t="n">
        <v>1983</v>
      </c>
      <c r="T8" s="244" t="n">
        <v>1.6</v>
      </c>
      <c r="U8" s="235" t="n">
        <v>0.066</v>
      </c>
    </row>
    <row r="9" customFormat="false" ht="12.75" hidden="false" customHeight="true" outlineLevel="0" collapsed="false">
      <c r="A9" s="224" t="s">
        <v>203</v>
      </c>
      <c r="B9" s="224"/>
      <c r="D9" s="236" t="n">
        <v>6</v>
      </c>
      <c r="E9" s="239" t="s">
        <v>204</v>
      </c>
      <c r="F9" s="236" t="s">
        <v>205</v>
      </c>
      <c r="G9" s="236" t="s">
        <v>188</v>
      </c>
      <c r="I9" s="245"/>
      <c r="J9" s="246"/>
      <c r="K9" s="225"/>
      <c r="L9" s="240" t="n">
        <v>6</v>
      </c>
      <c r="M9" s="241" t="s">
        <v>206</v>
      </c>
      <c r="N9" s="225"/>
      <c r="O9" s="240" t="n">
        <v>5</v>
      </c>
      <c r="P9" s="241" t="s">
        <v>207</v>
      </c>
      <c r="Q9" s="225"/>
      <c r="S9" s="242" t="n">
        <v>1984</v>
      </c>
      <c r="T9" s="244" t="n">
        <v>1.4</v>
      </c>
      <c r="U9" s="235" t="n">
        <v>0.049</v>
      </c>
    </row>
    <row r="10" customFormat="false" ht="25.5" hidden="false" customHeight="false" outlineLevel="0" collapsed="false">
      <c r="A10" s="229" t="s">
        <v>164</v>
      </c>
      <c r="B10" s="230" t="s">
        <v>208</v>
      </c>
      <c r="C10" s="223"/>
      <c r="D10" s="236" t="n">
        <v>7</v>
      </c>
      <c r="E10" s="239" t="s">
        <v>209</v>
      </c>
      <c r="F10" s="236" t="s">
        <v>210</v>
      </c>
      <c r="G10" s="236" t="s">
        <v>211</v>
      </c>
      <c r="H10" s="223"/>
      <c r="I10" s="222" t="s">
        <v>154</v>
      </c>
      <c r="J10" s="222"/>
      <c r="K10" s="223"/>
      <c r="L10" s="240" t="n">
        <v>7</v>
      </c>
      <c r="M10" s="241" t="s">
        <v>212</v>
      </c>
      <c r="N10" s="225"/>
      <c r="O10" s="240" t="n">
        <v>6</v>
      </c>
      <c r="P10" s="241" t="s">
        <v>213</v>
      </c>
      <c r="Q10" s="225"/>
      <c r="S10" s="242" t="n">
        <v>1985</v>
      </c>
      <c r="T10" s="244" t="n">
        <v>1.9</v>
      </c>
      <c r="U10" s="235" t="n">
        <v>0.083</v>
      </c>
    </row>
    <row r="11" customFormat="false" ht="12.75" hidden="false" customHeight="false" outlineLevel="0" collapsed="false">
      <c r="A11" s="236" t="n">
        <v>1</v>
      </c>
      <c r="B11" s="237" t="s">
        <v>214</v>
      </c>
      <c r="C11" s="225"/>
      <c r="D11" s="236" t="n">
        <v>8</v>
      </c>
      <c r="E11" s="239" t="s">
        <v>215</v>
      </c>
      <c r="F11" s="236" t="s">
        <v>216</v>
      </c>
      <c r="G11" s="236" t="s">
        <v>217</v>
      </c>
      <c r="H11" s="225"/>
      <c r="I11" s="224" t="s">
        <v>218</v>
      </c>
      <c r="J11" s="224"/>
      <c r="K11" s="225"/>
      <c r="L11" s="240" t="n">
        <v>8</v>
      </c>
      <c r="M11" s="241" t="s">
        <v>219</v>
      </c>
      <c r="N11" s="225"/>
      <c r="O11" s="240" t="n">
        <v>7</v>
      </c>
      <c r="P11" s="241" t="s">
        <v>220</v>
      </c>
      <c r="Q11" s="225"/>
      <c r="S11" s="242" t="n">
        <v>1986</v>
      </c>
      <c r="T11" s="244" t="n">
        <v>1.5</v>
      </c>
      <c r="U11" s="235" t="n">
        <v>0.071</v>
      </c>
    </row>
    <row r="12" customFormat="false" ht="12.75" hidden="false" customHeight="false" outlineLevel="0" collapsed="false">
      <c r="A12" s="236" t="n">
        <v>2</v>
      </c>
      <c r="B12" s="237" t="s">
        <v>221</v>
      </c>
      <c r="C12" s="231"/>
      <c r="D12" s="236" t="n">
        <v>9</v>
      </c>
      <c r="E12" s="239" t="s">
        <v>222</v>
      </c>
      <c r="F12" s="236" t="s">
        <v>223</v>
      </c>
      <c r="G12" s="236" t="s">
        <v>217</v>
      </c>
      <c r="H12" s="231"/>
      <c r="I12" s="233" t="s">
        <v>164</v>
      </c>
      <c r="J12" s="234" t="s">
        <v>169</v>
      </c>
      <c r="K12" s="225"/>
      <c r="N12" s="225"/>
      <c r="O12" s="240" t="n">
        <v>8</v>
      </c>
      <c r="P12" s="241" t="s">
        <v>224</v>
      </c>
      <c r="Q12" s="225"/>
      <c r="S12" s="242" t="n">
        <v>1987</v>
      </c>
      <c r="T12" s="244" t="n">
        <v>1.8</v>
      </c>
      <c r="U12" s="235" t="n">
        <v>0.074</v>
      </c>
    </row>
    <row r="13" customFormat="false" ht="12.75" hidden="false" customHeight="false" outlineLevel="0" collapsed="false">
      <c r="A13" s="236" t="n">
        <v>3</v>
      </c>
      <c r="B13" s="237" t="s">
        <v>225</v>
      </c>
      <c r="C13" s="247"/>
      <c r="D13" s="236" t="n">
        <v>10</v>
      </c>
      <c r="E13" s="239" t="s">
        <v>226</v>
      </c>
      <c r="F13" s="236" t="s">
        <v>227</v>
      </c>
      <c r="G13" s="236" t="s">
        <v>174</v>
      </c>
      <c r="H13" s="247"/>
      <c r="I13" s="240" t="n">
        <v>1</v>
      </c>
      <c r="J13" s="241" t="s">
        <v>228</v>
      </c>
      <c r="K13" s="225"/>
      <c r="L13" s="245"/>
      <c r="M13" s="246"/>
      <c r="N13" s="225"/>
      <c r="O13" s="240" t="n">
        <v>9</v>
      </c>
      <c r="P13" s="241"/>
      <c r="Q13" s="225"/>
      <c r="S13" s="242" t="n">
        <v>1988</v>
      </c>
      <c r="T13" s="244" t="n">
        <v>1.7</v>
      </c>
      <c r="U13" s="235" t="n">
        <v>0.113</v>
      </c>
    </row>
    <row r="14" customFormat="false" ht="12.75" hidden="false" customHeight="false" outlineLevel="0" collapsed="false">
      <c r="A14" s="236"/>
      <c r="B14" s="237"/>
      <c r="C14" s="247"/>
      <c r="D14" s="236" t="n">
        <v>11</v>
      </c>
      <c r="E14" s="239" t="s">
        <v>229</v>
      </c>
      <c r="F14" s="236" t="s">
        <v>230</v>
      </c>
      <c r="G14" s="236" t="s">
        <v>174</v>
      </c>
      <c r="H14" s="247"/>
      <c r="I14" s="240" t="n">
        <v>2</v>
      </c>
      <c r="J14" s="241" t="s">
        <v>231</v>
      </c>
      <c r="K14" s="225"/>
      <c r="L14" s="222" t="s">
        <v>155</v>
      </c>
      <c r="M14" s="222"/>
      <c r="N14" s="225"/>
      <c r="O14" s="245"/>
      <c r="P14" s="246"/>
      <c r="Q14" s="225"/>
      <c r="S14" s="242" t="n">
        <v>1989</v>
      </c>
      <c r="T14" s="244" t="n">
        <v>1.8</v>
      </c>
      <c r="U14" s="235" t="n">
        <v>0.122</v>
      </c>
    </row>
    <row r="15" customFormat="false" ht="25.5" hidden="false" customHeight="false" outlineLevel="0" collapsed="false">
      <c r="A15" s="236"/>
      <c r="B15" s="237"/>
      <c r="C15" s="247"/>
      <c r="D15" s="236" t="n">
        <v>12</v>
      </c>
      <c r="E15" s="239" t="s">
        <v>232</v>
      </c>
      <c r="F15" s="236" t="s">
        <v>233</v>
      </c>
      <c r="G15" s="236" t="s">
        <v>188</v>
      </c>
      <c r="H15" s="247"/>
      <c r="I15" s="240" t="n">
        <v>3</v>
      </c>
      <c r="J15" s="241" t="s">
        <v>234</v>
      </c>
      <c r="K15" s="225"/>
      <c r="L15" s="224" t="s">
        <v>235</v>
      </c>
      <c r="M15" s="224"/>
      <c r="N15" s="225"/>
      <c r="S15" s="242" t="n">
        <v>1990</v>
      </c>
      <c r="T15" s="244" t="n">
        <v>2.1</v>
      </c>
      <c r="U15" s="235" t="n">
        <v>0.199</v>
      </c>
    </row>
    <row r="16" customFormat="false" ht="12.75" hidden="false" customHeight="false" outlineLevel="0" collapsed="false">
      <c r="A16" s="218"/>
      <c r="B16" s="218"/>
      <c r="C16" s="247"/>
      <c r="D16" s="236" t="n">
        <v>13</v>
      </c>
      <c r="E16" s="239" t="s">
        <v>164</v>
      </c>
      <c r="F16" s="236" t="s">
        <v>236</v>
      </c>
      <c r="G16" s="236" t="s">
        <v>182</v>
      </c>
      <c r="H16" s="247"/>
      <c r="I16" s="240" t="n">
        <v>4</v>
      </c>
      <c r="J16" s="241" t="s">
        <v>237</v>
      </c>
      <c r="K16" s="225"/>
      <c r="L16" s="233" t="s">
        <v>164</v>
      </c>
      <c r="M16" s="234" t="s">
        <v>169</v>
      </c>
      <c r="N16" s="225"/>
      <c r="S16" s="242" t="n">
        <v>1991</v>
      </c>
      <c r="T16" s="244" t="n">
        <v>1.7</v>
      </c>
      <c r="U16" s="235" t="n">
        <v>0.166</v>
      </c>
    </row>
    <row r="17" customFormat="false" ht="25.5" hidden="false" customHeight="false" outlineLevel="0" collapsed="false">
      <c r="A17" s="222" t="s">
        <v>238</v>
      </c>
      <c r="B17" s="222"/>
      <c r="C17" s="247"/>
      <c r="D17" s="236" t="n">
        <v>14</v>
      </c>
      <c r="E17" s="239" t="s">
        <v>239</v>
      </c>
      <c r="F17" s="236" t="s">
        <v>240</v>
      </c>
      <c r="G17" s="236" t="s">
        <v>241</v>
      </c>
      <c r="H17" s="247"/>
      <c r="I17" s="245" t="s">
        <v>242</v>
      </c>
      <c r="J17" s="246"/>
      <c r="K17" s="225"/>
      <c r="L17" s="240" t="n">
        <v>1</v>
      </c>
      <c r="M17" s="241" t="s">
        <v>243</v>
      </c>
      <c r="N17" s="225"/>
      <c r="S17" s="242" t="n">
        <v>1992</v>
      </c>
      <c r="T17" s="244" t="n">
        <v>2.6</v>
      </c>
      <c r="U17" s="235" t="n">
        <v>0.239</v>
      </c>
    </row>
    <row r="18" customFormat="false" ht="12.75" hidden="false" customHeight="false" outlineLevel="0" collapsed="false">
      <c r="A18" s="224" t="s">
        <v>244</v>
      </c>
      <c r="B18" s="224"/>
      <c r="C18" s="247"/>
      <c r="D18" s="236" t="n">
        <v>15</v>
      </c>
      <c r="E18" s="239" t="s">
        <v>245</v>
      </c>
      <c r="F18" s="236" t="s">
        <v>246</v>
      </c>
      <c r="G18" s="236" t="s">
        <v>241</v>
      </c>
      <c r="H18" s="247"/>
      <c r="I18" s="222" t="s">
        <v>154</v>
      </c>
      <c r="J18" s="222"/>
      <c r="K18" s="223"/>
      <c r="L18" s="240" t="n">
        <v>2</v>
      </c>
      <c r="M18" s="241" t="s">
        <v>247</v>
      </c>
      <c r="N18" s="225"/>
      <c r="S18" s="242" t="n">
        <v>1993</v>
      </c>
      <c r="T18" s="244" t="n">
        <v>2.4</v>
      </c>
      <c r="U18" s="235" t="n">
        <v>0.225</v>
      </c>
    </row>
    <row r="19" customFormat="false" ht="12.75" hidden="false" customHeight="false" outlineLevel="0" collapsed="false">
      <c r="A19" s="229" t="s">
        <v>164</v>
      </c>
      <c r="B19" s="230" t="s">
        <v>248</v>
      </c>
      <c r="D19" s="236" t="n">
        <v>16</v>
      </c>
      <c r="E19" s="239" t="s">
        <v>249</v>
      </c>
      <c r="F19" s="236" t="s">
        <v>250</v>
      </c>
      <c r="G19" s="236" t="s">
        <v>241</v>
      </c>
      <c r="I19" s="224" t="s">
        <v>251</v>
      </c>
      <c r="J19" s="224"/>
      <c r="K19" s="225"/>
      <c r="L19" s="240" t="n">
        <v>3</v>
      </c>
      <c r="M19" s="241" t="s">
        <v>252</v>
      </c>
      <c r="N19" s="225"/>
      <c r="S19" s="242" t="n">
        <v>1994</v>
      </c>
      <c r="T19" s="244" t="n">
        <v>2</v>
      </c>
      <c r="U19" s="235" t="n">
        <v>0.225</v>
      </c>
    </row>
    <row r="20" customFormat="false" ht="12.75" hidden="false" customHeight="false" outlineLevel="0" collapsed="false">
      <c r="A20" s="236" t="n">
        <v>1</v>
      </c>
      <c r="B20" s="237" t="s">
        <v>253</v>
      </c>
      <c r="D20" s="236" t="n">
        <v>17</v>
      </c>
      <c r="E20" s="239" t="s">
        <v>254</v>
      </c>
      <c r="F20" s="236" t="s">
        <v>255</v>
      </c>
      <c r="G20" s="236" t="s">
        <v>241</v>
      </c>
      <c r="I20" s="233" t="s">
        <v>164</v>
      </c>
      <c r="J20" s="234" t="s">
        <v>169</v>
      </c>
      <c r="K20" s="225"/>
      <c r="L20" s="240" t="n">
        <v>4</v>
      </c>
      <c r="M20" s="241" t="s">
        <v>256</v>
      </c>
      <c r="N20" s="225"/>
      <c r="S20" s="242" t="n">
        <v>1995</v>
      </c>
      <c r="T20" s="244" t="n">
        <v>3.1</v>
      </c>
      <c r="U20" s="235" t="n">
        <v>0.506</v>
      </c>
    </row>
    <row r="21" customFormat="false" ht="12.75" hidden="false" customHeight="false" outlineLevel="0" collapsed="false">
      <c r="A21" s="236" t="n">
        <v>2</v>
      </c>
      <c r="B21" s="237" t="s">
        <v>257</v>
      </c>
      <c r="D21" s="236" t="n">
        <v>18</v>
      </c>
      <c r="E21" s="239" t="s">
        <v>258</v>
      </c>
      <c r="F21" s="236" t="s">
        <v>259</v>
      </c>
      <c r="G21" s="236" t="s">
        <v>174</v>
      </c>
      <c r="I21" s="240" t="n">
        <v>1</v>
      </c>
      <c r="J21" s="241" t="s">
        <v>228</v>
      </c>
      <c r="K21" s="225"/>
      <c r="L21" s="240" t="n">
        <v>5</v>
      </c>
      <c r="M21" s="241" t="s">
        <v>219</v>
      </c>
      <c r="N21" s="225"/>
      <c r="S21" s="242" t="n">
        <v>1996</v>
      </c>
      <c r="T21" s="244" t="n">
        <v>3.5</v>
      </c>
      <c r="U21" s="235" t="n">
        <v>0.577</v>
      </c>
    </row>
    <row r="22" customFormat="false" ht="12.75" hidden="false" customHeight="false" outlineLevel="0" collapsed="false">
      <c r="A22" s="236" t="n">
        <v>3</v>
      </c>
      <c r="B22" s="237" t="s">
        <v>260</v>
      </c>
      <c r="D22" s="236" t="n">
        <v>19</v>
      </c>
      <c r="E22" s="239" t="s">
        <v>261</v>
      </c>
      <c r="F22" s="236" t="s">
        <v>262</v>
      </c>
      <c r="G22" s="236" t="s">
        <v>174</v>
      </c>
      <c r="I22" s="240" t="n">
        <v>2</v>
      </c>
      <c r="J22" s="241" t="s">
        <v>263</v>
      </c>
      <c r="K22" s="225"/>
      <c r="L22" s="240"/>
      <c r="M22" s="241"/>
      <c r="N22" s="225"/>
      <c r="S22" s="242" t="n">
        <v>1997</v>
      </c>
      <c r="T22" s="244" t="n">
        <v>1.8</v>
      </c>
      <c r="U22" s="235" t="n">
        <v>0.497</v>
      </c>
    </row>
    <row r="23" customFormat="false" ht="25.5" hidden="false" customHeight="false" outlineLevel="0" collapsed="false">
      <c r="A23" s="236"/>
      <c r="B23" s="237"/>
      <c r="D23" s="236" t="n">
        <v>20</v>
      </c>
      <c r="E23" s="239" t="s">
        <v>264</v>
      </c>
      <c r="F23" s="236" t="s">
        <v>265</v>
      </c>
      <c r="G23" s="236" t="s">
        <v>211</v>
      </c>
      <c r="I23" s="240" t="n">
        <v>3</v>
      </c>
      <c r="J23" s="241" t="s">
        <v>234</v>
      </c>
      <c r="K23" s="225"/>
      <c r="L23" s="245"/>
      <c r="M23" s="246"/>
      <c r="N23" s="225"/>
      <c r="S23" s="242" t="n">
        <v>1998</v>
      </c>
      <c r="T23" s="244" t="n">
        <v>0.6</v>
      </c>
      <c r="U23" s="235" t="n">
        <v>0.299</v>
      </c>
    </row>
    <row r="24" customFormat="false" ht="12.75" hidden="false" customHeight="false" outlineLevel="0" collapsed="false">
      <c r="A24" s="218"/>
      <c r="B24" s="218"/>
      <c r="D24" s="236" t="n">
        <v>21</v>
      </c>
      <c r="E24" s="239" t="s">
        <v>266</v>
      </c>
      <c r="F24" s="236" t="s">
        <v>267</v>
      </c>
      <c r="G24" s="236" t="s">
        <v>217</v>
      </c>
      <c r="I24" s="240" t="n">
        <v>4</v>
      </c>
      <c r="J24" s="241" t="s">
        <v>268</v>
      </c>
      <c r="K24" s="225"/>
      <c r="L24" s="248" t="s">
        <v>155</v>
      </c>
      <c r="M24" s="249"/>
      <c r="N24" s="225"/>
      <c r="S24" s="242" t="n">
        <v>1999</v>
      </c>
      <c r="T24" s="244" t="n">
        <v>0.2</v>
      </c>
      <c r="U24" s="235" t="n">
        <v>-0.114</v>
      </c>
    </row>
    <row r="25" customFormat="false" ht="12.75" hidden="false" customHeight="false" outlineLevel="0" collapsed="false">
      <c r="A25" s="222" t="s">
        <v>154</v>
      </c>
      <c r="B25" s="222"/>
      <c r="D25" s="236" t="n">
        <v>22</v>
      </c>
      <c r="E25" s="239" t="s">
        <v>217</v>
      </c>
      <c r="F25" s="236" t="s">
        <v>269</v>
      </c>
      <c r="G25" s="236" t="s">
        <v>211</v>
      </c>
      <c r="I25" s="245"/>
      <c r="J25" s="246"/>
      <c r="K25" s="225"/>
      <c r="L25" s="250" t="s">
        <v>270</v>
      </c>
      <c r="M25" s="251"/>
      <c r="N25" s="225"/>
      <c r="S25" s="242" t="n">
        <v>2000</v>
      </c>
      <c r="T25" s="244" t="n">
        <v>0</v>
      </c>
      <c r="U25" s="235" t="n">
        <v>-0.209</v>
      </c>
    </row>
    <row r="26" customFormat="false" ht="12.75" hidden="false" customHeight="false" outlineLevel="0" collapsed="false">
      <c r="A26" s="224" t="s">
        <v>271</v>
      </c>
      <c r="B26" s="224"/>
      <c r="D26" s="236" t="n">
        <v>23</v>
      </c>
      <c r="E26" s="239" t="s">
        <v>272</v>
      </c>
      <c r="F26" s="236" t="s">
        <v>273</v>
      </c>
      <c r="G26" s="236" t="s">
        <v>241</v>
      </c>
      <c r="I26" s="222" t="s">
        <v>154</v>
      </c>
      <c r="J26" s="222"/>
      <c r="K26" s="223"/>
      <c r="L26" s="233" t="s">
        <v>164</v>
      </c>
      <c r="M26" s="234" t="s">
        <v>169</v>
      </c>
      <c r="N26" s="225"/>
      <c r="S26" s="242" t="n">
        <v>2001</v>
      </c>
      <c r="T26" s="244" t="n">
        <v>0</v>
      </c>
      <c r="U26" s="235" t="n">
        <v>-0.257</v>
      </c>
    </row>
    <row r="27" customFormat="false" ht="12.75" hidden="false" customHeight="false" outlineLevel="0" collapsed="false">
      <c r="A27" s="229" t="s">
        <v>164</v>
      </c>
      <c r="B27" s="230" t="s">
        <v>274</v>
      </c>
      <c r="D27" s="236" t="n">
        <v>24</v>
      </c>
      <c r="E27" s="239" t="s">
        <v>275</v>
      </c>
      <c r="F27" s="236" t="s">
        <v>276</v>
      </c>
      <c r="G27" s="236" t="s">
        <v>241</v>
      </c>
      <c r="I27" s="224" t="s">
        <v>277</v>
      </c>
      <c r="J27" s="224"/>
      <c r="K27" s="225"/>
      <c r="L27" s="240" t="n">
        <v>1</v>
      </c>
      <c r="M27" s="241" t="s">
        <v>278</v>
      </c>
      <c r="N27" s="225"/>
      <c r="S27" s="252"/>
      <c r="T27" s="253"/>
      <c r="U27" s="254"/>
    </row>
    <row r="28" customFormat="false" ht="12.75" hidden="false" customHeight="false" outlineLevel="0" collapsed="false">
      <c r="A28" s="236" t="n">
        <v>1</v>
      </c>
      <c r="B28" s="255" t="s">
        <v>279</v>
      </c>
      <c r="D28" s="236" t="n">
        <v>25</v>
      </c>
      <c r="E28" s="239" t="s">
        <v>280</v>
      </c>
      <c r="F28" s="236" t="s">
        <v>281</v>
      </c>
      <c r="G28" s="236" t="s">
        <v>174</v>
      </c>
      <c r="I28" s="233" t="s">
        <v>164</v>
      </c>
      <c r="J28" s="234" t="s">
        <v>169</v>
      </c>
      <c r="K28" s="225"/>
      <c r="L28" s="240" t="n">
        <v>2</v>
      </c>
      <c r="M28" s="241" t="s">
        <v>282</v>
      </c>
      <c r="N28" s="225"/>
    </row>
    <row r="29" customFormat="false" ht="12.75" hidden="false" customHeight="false" outlineLevel="0" collapsed="false">
      <c r="A29" s="236" t="n">
        <v>2</v>
      </c>
      <c r="B29" s="255" t="s">
        <v>283</v>
      </c>
      <c r="D29" s="236" t="n">
        <v>26</v>
      </c>
      <c r="E29" s="239" t="s">
        <v>284</v>
      </c>
      <c r="F29" s="236" t="s">
        <v>285</v>
      </c>
      <c r="G29" s="236" t="s">
        <v>241</v>
      </c>
      <c r="I29" s="240" t="n">
        <v>1</v>
      </c>
      <c r="J29" s="241" t="s">
        <v>228</v>
      </c>
      <c r="K29" s="225"/>
      <c r="L29" s="240" t="n">
        <v>3</v>
      </c>
      <c r="M29" s="241" t="s">
        <v>286</v>
      </c>
    </row>
    <row r="30" customFormat="false" ht="12.75" hidden="false" customHeight="false" outlineLevel="0" collapsed="false">
      <c r="A30" s="236" t="n">
        <v>3</v>
      </c>
      <c r="B30" s="255" t="s">
        <v>287</v>
      </c>
      <c r="D30" s="236" t="n">
        <v>27</v>
      </c>
      <c r="E30" s="239" t="s">
        <v>288</v>
      </c>
      <c r="F30" s="236" t="s">
        <v>289</v>
      </c>
      <c r="G30" s="236" t="s">
        <v>241</v>
      </c>
      <c r="I30" s="240" t="n">
        <v>2</v>
      </c>
      <c r="J30" s="241" t="s">
        <v>290</v>
      </c>
      <c r="K30" s="225"/>
      <c r="L30" s="240" t="n">
        <v>4</v>
      </c>
      <c r="M30" s="241" t="s">
        <v>291</v>
      </c>
    </row>
    <row r="31" customFormat="false" ht="25.5" hidden="false" customHeight="false" outlineLevel="0" collapsed="false">
      <c r="A31" s="236" t="n">
        <v>4</v>
      </c>
      <c r="B31" s="255" t="s">
        <v>292</v>
      </c>
      <c r="D31" s="236" t="n">
        <v>28</v>
      </c>
      <c r="E31" s="239" t="s">
        <v>211</v>
      </c>
      <c r="F31" s="236" t="s">
        <v>293</v>
      </c>
      <c r="G31" s="236" t="s">
        <v>241</v>
      </c>
      <c r="I31" s="240" t="n">
        <v>3</v>
      </c>
      <c r="J31" s="241" t="s">
        <v>294</v>
      </c>
      <c r="K31" s="225"/>
      <c r="L31" s="245"/>
      <c r="M31" s="246"/>
    </row>
    <row r="32" customFormat="false" ht="12.75" hidden="false" customHeight="false" outlineLevel="0" collapsed="false">
      <c r="A32" s="236" t="n">
        <v>5</v>
      </c>
      <c r="B32" s="255" t="s">
        <v>295</v>
      </c>
      <c r="D32" s="236" t="n">
        <v>29</v>
      </c>
      <c r="E32" s="239" t="s">
        <v>296</v>
      </c>
      <c r="F32" s="236" t="s">
        <v>297</v>
      </c>
      <c r="G32" s="236" t="s">
        <v>188</v>
      </c>
      <c r="I32" s="240" t="n">
        <v>4</v>
      </c>
      <c r="J32" s="241" t="s">
        <v>298</v>
      </c>
      <c r="K32" s="225"/>
    </row>
    <row r="33" customFormat="false" ht="12.75" hidden="false" customHeight="false" outlineLevel="0" collapsed="false">
      <c r="A33" s="236" t="n">
        <v>6</v>
      </c>
      <c r="B33" s="255" t="s">
        <v>299</v>
      </c>
      <c r="D33" s="236" t="n">
        <v>30</v>
      </c>
      <c r="E33" s="239" t="s">
        <v>300</v>
      </c>
      <c r="F33" s="236" t="s">
        <v>301</v>
      </c>
      <c r="G33" s="236" t="s">
        <v>211</v>
      </c>
      <c r="I33" s="245"/>
      <c r="J33" s="246"/>
      <c r="K33" s="218"/>
    </row>
    <row r="34" customFormat="false" ht="12.75" hidden="false" customHeight="false" outlineLevel="0" collapsed="false">
      <c r="A34" s="222" t="s">
        <v>154</v>
      </c>
      <c r="B34" s="222"/>
      <c r="D34" s="236" t="n">
        <v>31</v>
      </c>
      <c r="E34" s="239" t="s">
        <v>302</v>
      </c>
      <c r="F34" s="236" t="s">
        <v>303</v>
      </c>
      <c r="G34" s="236" t="s">
        <v>217</v>
      </c>
      <c r="I34" s="222" t="s">
        <v>154</v>
      </c>
      <c r="J34" s="222"/>
      <c r="K34" s="223"/>
    </row>
    <row r="35" customFormat="false" ht="12.75" hidden="false" customHeight="false" outlineLevel="0" collapsed="false">
      <c r="A35" s="224" t="s">
        <v>304</v>
      </c>
      <c r="B35" s="224"/>
      <c r="D35" s="236" t="n">
        <v>32</v>
      </c>
      <c r="E35" s="239" t="s">
        <v>305</v>
      </c>
      <c r="F35" s="236" t="s">
        <v>306</v>
      </c>
      <c r="G35" s="236" t="s">
        <v>188</v>
      </c>
      <c r="I35" s="224" t="s">
        <v>307</v>
      </c>
      <c r="J35" s="224"/>
      <c r="K35" s="225"/>
      <c r="M35" s="0" t="s">
        <v>308</v>
      </c>
    </row>
    <row r="36" customFormat="false" ht="12.75" hidden="false" customHeight="false" outlineLevel="0" collapsed="false">
      <c r="A36" s="229" t="s">
        <v>164</v>
      </c>
      <c r="B36" s="230" t="s">
        <v>309</v>
      </c>
      <c r="D36" s="236" t="n">
        <v>33</v>
      </c>
      <c r="E36" s="239" t="s">
        <v>310</v>
      </c>
      <c r="F36" s="236" t="s">
        <v>311</v>
      </c>
      <c r="G36" s="236" t="s">
        <v>217</v>
      </c>
      <c r="I36" s="233" t="s">
        <v>164</v>
      </c>
      <c r="J36" s="234" t="s">
        <v>169</v>
      </c>
      <c r="K36" s="225"/>
    </row>
    <row r="37" customFormat="false" ht="12.75" hidden="false" customHeight="false" outlineLevel="0" collapsed="false">
      <c r="A37" s="0" t="n">
        <v>1</v>
      </c>
      <c r="B37" s="0" t="s">
        <v>312</v>
      </c>
      <c r="D37" s="236" t="n">
        <v>34</v>
      </c>
      <c r="E37" s="239" t="s">
        <v>313</v>
      </c>
      <c r="F37" s="236" t="s">
        <v>314</v>
      </c>
      <c r="G37" s="236" t="s">
        <v>174</v>
      </c>
      <c r="I37" s="240" t="n">
        <v>1</v>
      </c>
      <c r="J37" s="241" t="s">
        <v>228</v>
      </c>
      <c r="K37" s="225"/>
      <c r="M37" s="0" t="s">
        <v>315</v>
      </c>
    </row>
    <row r="38" customFormat="false" ht="12.75" hidden="false" customHeight="false" outlineLevel="0" collapsed="false">
      <c r="A38" s="0" t="n">
        <v>2</v>
      </c>
      <c r="B38" s="0" t="s">
        <v>316</v>
      </c>
      <c r="D38" s="236" t="n">
        <v>35</v>
      </c>
      <c r="E38" s="239" t="s">
        <v>317</v>
      </c>
      <c r="F38" s="236" t="s">
        <v>318</v>
      </c>
      <c r="G38" s="236" t="s">
        <v>241</v>
      </c>
      <c r="I38" s="240" t="n">
        <v>2</v>
      </c>
      <c r="J38" s="241" t="s">
        <v>319</v>
      </c>
      <c r="K38" s="225"/>
    </row>
    <row r="39" customFormat="false" ht="25.5" hidden="false" customHeight="false" outlineLevel="0" collapsed="false">
      <c r="A39" s="0" t="n">
        <v>3</v>
      </c>
      <c r="B39" s="0" t="s">
        <v>320</v>
      </c>
      <c r="D39" s="236" t="n">
        <v>36</v>
      </c>
      <c r="E39" s="239" t="s">
        <v>321</v>
      </c>
      <c r="F39" s="236" t="s">
        <v>322</v>
      </c>
      <c r="G39" s="236" t="s">
        <v>241</v>
      </c>
      <c r="I39" s="240" t="n">
        <v>3</v>
      </c>
      <c r="J39" s="241" t="s">
        <v>294</v>
      </c>
      <c r="K39" s="225"/>
      <c r="M39" s="0" t="s">
        <v>323</v>
      </c>
    </row>
    <row r="40" customFormat="false" ht="12.75" hidden="false" customHeight="false" outlineLevel="0" collapsed="false">
      <c r="A40" s="0" t="n">
        <v>4</v>
      </c>
      <c r="B40" s="0" t="s">
        <v>324</v>
      </c>
      <c r="D40" s="236" t="n">
        <v>37</v>
      </c>
      <c r="E40" s="239" t="s">
        <v>325</v>
      </c>
      <c r="F40" s="236" t="s">
        <v>326</v>
      </c>
      <c r="G40" s="236" t="s">
        <v>188</v>
      </c>
      <c r="I40" s="240" t="n">
        <v>4</v>
      </c>
      <c r="J40" s="241" t="s">
        <v>298</v>
      </c>
      <c r="K40" s="225"/>
    </row>
    <row r="41" customFormat="false" ht="12.75" hidden="false" customHeight="false" outlineLevel="0" collapsed="false">
      <c r="A41" s="0" t="n">
        <v>5</v>
      </c>
      <c r="B41" s="0" t="s">
        <v>327</v>
      </c>
      <c r="D41" s="236" t="n">
        <v>38</v>
      </c>
      <c r="E41" s="239" t="s">
        <v>328</v>
      </c>
      <c r="F41" s="236" t="s">
        <v>329</v>
      </c>
      <c r="G41" s="236" t="s">
        <v>182</v>
      </c>
      <c r="I41" s="245"/>
      <c r="J41" s="246"/>
      <c r="K41" s="218"/>
    </row>
    <row r="42" customFormat="false" ht="12.75" hidden="false" customHeight="false" outlineLevel="0" collapsed="false">
      <c r="D42" s="236" t="n">
        <v>39</v>
      </c>
      <c r="E42" s="239" t="s">
        <v>330</v>
      </c>
      <c r="F42" s="236" t="s">
        <v>331</v>
      </c>
      <c r="G42" s="236" t="s">
        <v>217</v>
      </c>
      <c r="I42" s="222" t="s">
        <v>154</v>
      </c>
      <c r="J42" s="222"/>
      <c r="K42" s="223"/>
    </row>
    <row r="43" customFormat="false" ht="12.75" hidden="false" customHeight="false" outlineLevel="0" collapsed="false">
      <c r="D43" s="236" t="n">
        <v>40</v>
      </c>
      <c r="E43" s="239" t="s">
        <v>332</v>
      </c>
      <c r="F43" s="236" t="s">
        <v>333</v>
      </c>
      <c r="G43" s="236" t="s">
        <v>211</v>
      </c>
      <c r="I43" s="224" t="s">
        <v>334</v>
      </c>
      <c r="J43" s="224"/>
      <c r="K43" s="225"/>
    </row>
    <row r="44" customFormat="false" ht="12.75" hidden="false" customHeight="false" outlineLevel="0" collapsed="false">
      <c r="D44" s="236" t="n">
        <v>41</v>
      </c>
      <c r="E44" s="239" t="s">
        <v>335</v>
      </c>
      <c r="F44" s="236" t="s">
        <v>336</v>
      </c>
      <c r="G44" s="236" t="s">
        <v>174</v>
      </c>
      <c r="I44" s="233" t="s">
        <v>164</v>
      </c>
      <c r="J44" s="234" t="s">
        <v>169</v>
      </c>
      <c r="K44" s="225"/>
    </row>
    <row r="45" customFormat="false" ht="12.75" hidden="false" customHeight="false" outlineLevel="0" collapsed="false">
      <c r="D45" s="236" t="n">
        <v>42</v>
      </c>
      <c r="E45" s="239" t="s">
        <v>337</v>
      </c>
      <c r="F45" s="236" t="s">
        <v>338</v>
      </c>
      <c r="G45" s="236" t="s">
        <v>241</v>
      </c>
      <c r="I45" s="240" t="n">
        <v>1</v>
      </c>
      <c r="J45" s="241" t="s">
        <v>228</v>
      </c>
      <c r="K45" s="225"/>
    </row>
    <row r="46" customFormat="false" ht="12.75" hidden="false" customHeight="false" outlineLevel="0" collapsed="false">
      <c r="D46" s="236" t="n">
        <v>43</v>
      </c>
      <c r="E46" s="239" t="s">
        <v>339</v>
      </c>
      <c r="F46" s="236" t="s">
        <v>340</v>
      </c>
      <c r="G46" s="236" t="s">
        <v>174</v>
      </c>
      <c r="I46" s="240" t="n">
        <v>2</v>
      </c>
      <c r="J46" s="241" t="s">
        <v>341</v>
      </c>
      <c r="K46" s="225"/>
    </row>
    <row r="47" customFormat="false" ht="25.5" hidden="false" customHeight="false" outlineLevel="0" collapsed="false">
      <c r="D47" s="236" t="n">
        <v>44</v>
      </c>
      <c r="E47" s="239" t="s">
        <v>342</v>
      </c>
      <c r="F47" s="236" t="s">
        <v>343</v>
      </c>
      <c r="G47" s="236" t="s">
        <v>188</v>
      </c>
      <c r="I47" s="240" t="n">
        <v>3</v>
      </c>
      <c r="J47" s="241" t="s">
        <v>294</v>
      </c>
      <c r="K47" s="225"/>
    </row>
    <row r="48" customFormat="false" ht="12.75" hidden="false" customHeight="false" outlineLevel="0" collapsed="false">
      <c r="D48" s="236" t="n">
        <v>45</v>
      </c>
      <c r="E48" s="239" t="s">
        <v>344</v>
      </c>
      <c r="F48" s="236" t="s">
        <v>345</v>
      </c>
      <c r="G48" s="236" t="s">
        <v>188</v>
      </c>
      <c r="I48" s="240" t="n">
        <v>4</v>
      </c>
      <c r="J48" s="241" t="s">
        <v>298</v>
      </c>
      <c r="K48" s="225"/>
    </row>
    <row r="49" customFormat="false" ht="12.75" hidden="false" customHeight="false" outlineLevel="0" collapsed="false">
      <c r="D49" s="236" t="n">
        <v>46</v>
      </c>
      <c r="E49" s="239" t="s">
        <v>346</v>
      </c>
      <c r="F49" s="236" t="s">
        <v>347</v>
      </c>
      <c r="G49" s="236" t="s">
        <v>211</v>
      </c>
      <c r="K49" s="225"/>
    </row>
    <row r="50" customFormat="false" ht="12.75" hidden="false" customHeight="false" outlineLevel="0" collapsed="false">
      <c r="D50" s="236" t="n">
        <v>47</v>
      </c>
      <c r="E50" s="239" t="s">
        <v>348</v>
      </c>
      <c r="F50" s="236" t="s">
        <v>349</v>
      </c>
      <c r="G50" s="236" t="s">
        <v>217</v>
      </c>
      <c r="I50" s="222" t="s">
        <v>154</v>
      </c>
      <c r="J50" s="222"/>
      <c r="K50" s="225"/>
    </row>
    <row r="51" customFormat="false" ht="12.75" hidden="false" customHeight="false" outlineLevel="0" collapsed="false">
      <c r="D51" s="236" t="n">
        <v>48</v>
      </c>
      <c r="E51" s="239" t="s">
        <v>350</v>
      </c>
      <c r="F51" s="236" t="s">
        <v>351</v>
      </c>
      <c r="G51" s="236" t="s">
        <v>182</v>
      </c>
      <c r="I51" s="224" t="s">
        <v>352</v>
      </c>
      <c r="J51" s="224"/>
      <c r="K51" s="225"/>
    </row>
    <row r="52" customFormat="false" ht="12.75" hidden="false" customHeight="false" outlineLevel="0" collapsed="false">
      <c r="D52" s="236" t="n">
        <v>49</v>
      </c>
      <c r="E52" s="239" t="s">
        <v>353</v>
      </c>
      <c r="F52" s="236" t="s">
        <v>354</v>
      </c>
      <c r="G52" s="236" t="s">
        <v>217</v>
      </c>
      <c r="I52" s="233" t="s">
        <v>164</v>
      </c>
      <c r="J52" s="234" t="s">
        <v>169</v>
      </c>
      <c r="K52" s="225"/>
    </row>
    <row r="53" customFormat="false" ht="12.75" hidden="false" customHeight="false" outlineLevel="0" collapsed="false">
      <c r="D53" s="236" t="n">
        <v>50</v>
      </c>
      <c r="E53" s="239" t="s">
        <v>355</v>
      </c>
      <c r="F53" s="236" t="s">
        <v>356</v>
      </c>
      <c r="G53" s="236" t="s">
        <v>241</v>
      </c>
      <c r="I53" s="240" t="n">
        <v>1</v>
      </c>
      <c r="J53" s="221" t="s">
        <v>357</v>
      </c>
      <c r="K53" s="225"/>
    </row>
    <row r="54" customFormat="false" ht="38.25" hidden="false" customHeight="false" outlineLevel="0" collapsed="false">
      <c r="D54" s="236" t="n">
        <v>51</v>
      </c>
      <c r="E54" s="239" t="s">
        <v>358</v>
      </c>
      <c r="F54" s="236" t="s">
        <v>359</v>
      </c>
      <c r="G54" s="236" t="s">
        <v>241</v>
      </c>
      <c r="I54" s="240" t="n">
        <v>2</v>
      </c>
      <c r="J54" s="221" t="s">
        <v>360</v>
      </c>
      <c r="K54" s="225"/>
    </row>
    <row r="55" customFormat="false" ht="25.5" hidden="false" customHeight="false" outlineLevel="0" collapsed="false">
      <c r="D55" s="236" t="n">
        <v>52</v>
      </c>
      <c r="E55" s="239" t="s">
        <v>361</v>
      </c>
      <c r="F55" s="236" t="s">
        <v>362</v>
      </c>
      <c r="G55" s="236" t="s">
        <v>174</v>
      </c>
      <c r="I55" s="240" t="n">
        <v>3</v>
      </c>
      <c r="J55" s="221" t="s">
        <v>363</v>
      </c>
      <c r="K55" s="225"/>
    </row>
    <row r="56" customFormat="false" ht="12.75" hidden="false" customHeight="false" outlineLevel="0" collapsed="false">
      <c r="D56" s="236" t="n">
        <v>53</v>
      </c>
      <c r="E56" s="239" t="s">
        <v>364</v>
      </c>
      <c r="F56" s="236" t="s">
        <v>365</v>
      </c>
      <c r="G56" s="236" t="s">
        <v>174</v>
      </c>
      <c r="I56" s="245"/>
      <c r="J56" s="246"/>
      <c r="K56" s="218"/>
    </row>
    <row r="57" customFormat="false" ht="12.75" hidden="false" customHeight="false" outlineLevel="0" collapsed="false">
      <c r="D57" s="236" t="n">
        <v>54</v>
      </c>
      <c r="E57" s="239" t="s">
        <v>366</v>
      </c>
      <c r="F57" s="236" t="s">
        <v>367</v>
      </c>
      <c r="G57" s="236"/>
      <c r="I57" s="222" t="s">
        <v>154</v>
      </c>
      <c r="J57" s="222"/>
      <c r="K57" s="223"/>
    </row>
    <row r="58" customFormat="false" ht="12.75" hidden="false" customHeight="false" outlineLevel="0" collapsed="false">
      <c r="D58" s="236" t="n">
        <v>55</v>
      </c>
      <c r="E58" s="239" t="s">
        <v>327</v>
      </c>
      <c r="F58" s="236" t="s">
        <v>327</v>
      </c>
      <c r="G58" s="236"/>
      <c r="I58" s="224" t="s">
        <v>368</v>
      </c>
      <c r="J58" s="224"/>
      <c r="K58" s="225"/>
    </row>
    <row r="59" customFormat="false" ht="12.75" hidden="false" customHeight="false" outlineLevel="0" collapsed="false">
      <c r="D59" s="218"/>
      <c r="E59" s="256"/>
      <c r="F59" s="218"/>
      <c r="I59" s="233" t="s">
        <v>164</v>
      </c>
      <c r="J59" s="234" t="s">
        <v>169</v>
      </c>
      <c r="K59" s="225"/>
    </row>
    <row r="60" customFormat="false" ht="12.75" hidden="false" customHeight="false" outlineLevel="0" collapsed="false">
      <c r="D60" s="222" t="s">
        <v>154</v>
      </c>
      <c r="E60" s="222"/>
      <c r="F60" s="222"/>
      <c r="I60" s="240" t="n">
        <v>1</v>
      </c>
      <c r="J60" s="221" t="s">
        <v>369</v>
      </c>
      <c r="K60" s="225"/>
    </row>
    <row r="61" customFormat="false" ht="25.5" hidden="false" customHeight="false" outlineLevel="0" collapsed="false">
      <c r="D61" s="224" t="s">
        <v>168</v>
      </c>
      <c r="E61" s="224"/>
      <c r="F61" s="224"/>
      <c r="I61" s="240" t="n">
        <v>2</v>
      </c>
      <c r="J61" s="221" t="s">
        <v>370</v>
      </c>
      <c r="K61" s="225"/>
    </row>
    <row r="62" customFormat="false" ht="12.75" hidden="false" customHeight="false" outlineLevel="0" collapsed="false">
      <c r="D62" s="229" t="s">
        <v>371</v>
      </c>
      <c r="E62" s="232" t="s">
        <v>372</v>
      </c>
      <c r="F62" s="229" t="s">
        <v>373</v>
      </c>
      <c r="I62" s="240" t="n">
        <v>3</v>
      </c>
      <c r="J62" s="221" t="s">
        <v>374</v>
      </c>
      <c r="K62" s="225"/>
    </row>
    <row r="63" customFormat="false" ht="12.75" hidden="false" customHeight="false" outlineLevel="0" collapsed="false">
      <c r="D63" s="236" t="n">
        <v>1</v>
      </c>
      <c r="E63" s="239" t="s">
        <v>211</v>
      </c>
      <c r="F63" s="236" t="s">
        <v>375</v>
      </c>
      <c r="I63" s="245"/>
      <c r="J63" s="246"/>
      <c r="K63" s="225"/>
    </row>
    <row r="64" customFormat="false" ht="12.75" hidden="false" customHeight="false" outlineLevel="0" collapsed="false">
      <c r="D64" s="236" t="n">
        <v>2</v>
      </c>
      <c r="E64" s="239" t="s">
        <v>182</v>
      </c>
      <c r="F64" s="236" t="s">
        <v>376</v>
      </c>
      <c r="I64" s="222" t="s">
        <v>154</v>
      </c>
      <c r="J64" s="222"/>
      <c r="K64" s="225"/>
    </row>
    <row r="65" customFormat="false" ht="12.75" hidden="false" customHeight="false" outlineLevel="0" collapsed="false">
      <c r="D65" s="236" t="n">
        <v>3</v>
      </c>
      <c r="E65" s="239" t="s">
        <v>217</v>
      </c>
      <c r="F65" s="236" t="s">
        <v>377</v>
      </c>
      <c r="I65" s="224" t="s">
        <v>378</v>
      </c>
      <c r="J65" s="224"/>
      <c r="K65" s="225"/>
    </row>
    <row r="66" customFormat="false" ht="12.75" hidden="false" customHeight="false" outlineLevel="0" collapsed="false">
      <c r="D66" s="236" t="n">
        <v>4</v>
      </c>
      <c r="E66" s="239" t="s">
        <v>174</v>
      </c>
      <c r="F66" s="236" t="s">
        <v>379</v>
      </c>
      <c r="I66" s="233" t="s">
        <v>164</v>
      </c>
      <c r="J66" s="234" t="s">
        <v>169</v>
      </c>
      <c r="K66" s="225"/>
    </row>
    <row r="67" customFormat="false" ht="12.75" hidden="false" customHeight="false" outlineLevel="0" collapsed="false">
      <c r="D67" s="236" t="n">
        <v>5</v>
      </c>
      <c r="E67" s="239" t="s">
        <v>188</v>
      </c>
      <c r="F67" s="236" t="s">
        <v>380</v>
      </c>
      <c r="I67" s="240" t="n">
        <v>1</v>
      </c>
      <c r="J67" s="221" t="s">
        <v>381</v>
      </c>
      <c r="K67" s="225"/>
    </row>
    <row r="68" customFormat="false" ht="25.5" hidden="false" customHeight="false" outlineLevel="0" collapsed="false">
      <c r="D68" s="236" t="n">
        <v>6</v>
      </c>
      <c r="E68" s="239" t="s">
        <v>241</v>
      </c>
      <c r="F68" s="236" t="s">
        <v>382</v>
      </c>
      <c r="I68" s="240" t="n">
        <v>2</v>
      </c>
      <c r="J68" s="221" t="s">
        <v>383</v>
      </c>
      <c r="K68" s="225"/>
    </row>
    <row r="69" customFormat="false" ht="25.5" hidden="false" customHeight="false" outlineLevel="0" collapsed="false">
      <c r="D69" s="236"/>
      <c r="E69" s="239"/>
      <c r="F69" s="236"/>
      <c r="I69" s="240" t="n">
        <v>3</v>
      </c>
      <c r="J69" s="221" t="s">
        <v>384</v>
      </c>
      <c r="K69" s="225"/>
    </row>
    <row r="70" customFormat="false" ht="12.75" hidden="false" customHeight="false" outlineLevel="0" collapsed="false">
      <c r="D70" s="218"/>
      <c r="E70" s="256"/>
      <c r="F70" s="218"/>
      <c r="I70" s="245"/>
      <c r="J70" s="246"/>
      <c r="K70" s="225"/>
    </row>
    <row r="71" customFormat="false" ht="12.75" hidden="false" customHeight="false" outlineLevel="0" collapsed="false">
      <c r="D71" s="222" t="s">
        <v>154</v>
      </c>
      <c r="E71" s="222"/>
      <c r="F71" s="222"/>
      <c r="I71" s="222" t="s">
        <v>154</v>
      </c>
      <c r="J71" s="222"/>
      <c r="K71" s="225"/>
    </row>
    <row r="72" customFormat="false" ht="12.75" hidden="false" customHeight="false" outlineLevel="0" collapsed="false">
      <c r="D72" s="224" t="s">
        <v>385</v>
      </c>
      <c r="E72" s="224"/>
      <c r="F72" s="224"/>
      <c r="I72" s="224" t="s">
        <v>386</v>
      </c>
      <c r="J72" s="224"/>
      <c r="K72" s="225"/>
    </row>
    <row r="73" customFormat="false" ht="25.5" hidden="false" customHeight="false" outlineLevel="0" collapsed="false">
      <c r="D73" s="229" t="s">
        <v>387</v>
      </c>
      <c r="E73" s="232" t="s">
        <v>388</v>
      </c>
      <c r="F73" s="229" t="s">
        <v>389</v>
      </c>
      <c r="I73" s="233" t="s">
        <v>164</v>
      </c>
      <c r="J73" s="234" t="s">
        <v>169</v>
      </c>
      <c r="K73" s="225"/>
    </row>
    <row r="74" customFormat="false" ht="25.5" hidden="false" customHeight="false" outlineLevel="0" collapsed="false">
      <c r="D74" s="236" t="n">
        <v>1</v>
      </c>
      <c r="E74" s="239" t="s">
        <v>390</v>
      </c>
      <c r="F74" s="236" t="n">
        <v>1</v>
      </c>
      <c r="I74" s="240" t="n">
        <v>1</v>
      </c>
      <c r="J74" s="221" t="s">
        <v>391</v>
      </c>
      <c r="K74" s="225"/>
    </row>
    <row r="75" customFormat="false" ht="12.75" hidden="false" customHeight="false" outlineLevel="0" collapsed="false">
      <c r="D75" s="236" t="n">
        <v>2</v>
      </c>
      <c r="E75" s="239" t="s">
        <v>392</v>
      </c>
      <c r="F75" s="236" t="n">
        <v>1</v>
      </c>
      <c r="I75" s="240" t="n">
        <v>2</v>
      </c>
      <c r="J75" s="221" t="s">
        <v>393</v>
      </c>
      <c r="K75" s="225"/>
    </row>
    <row r="76" customFormat="false" ht="12.75" hidden="false" customHeight="false" outlineLevel="0" collapsed="false">
      <c r="D76" s="236" t="n">
        <v>3</v>
      </c>
      <c r="E76" s="239" t="s">
        <v>394</v>
      </c>
      <c r="F76" s="236" t="n">
        <v>1</v>
      </c>
      <c r="I76" s="240" t="n">
        <v>3</v>
      </c>
      <c r="J76" s="221" t="s">
        <v>395</v>
      </c>
      <c r="K76" s="225"/>
    </row>
    <row r="77" customFormat="false" ht="12.75" hidden="false" customHeight="false" outlineLevel="0" collapsed="false">
      <c r="D77" s="236" t="n">
        <v>4</v>
      </c>
      <c r="E77" s="239" t="s">
        <v>396</v>
      </c>
      <c r="F77" s="236" t="n">
        <v>1</v>
      </c>
      <c r="I77" s="245"/>
      <c r="J77" s="246"/>
      <c r="K77" s="225"/>
    </row>
    <row r="78" customFormat="false" ht="12.75" hidden="false" customHeight="false" outlineLevel="0" collapsed="false">
      <c r="D78" s="236" t="n">
        <v>5</v>
      </c>
      <c r="E78" s="239" t="s">
        <v>397</v>
      </c>
      <c r="F78" s="236" t="n">
        <v>1</v>
      </c>
      <c r="I78" s="222" t="s">
        <v>154</v>
      </c>
      <c r="J78" s="222"/>
      <c r="K78" s="225"/>
    </row>
    <row r="79" customFormat="false" ht="38.25" hidden="false" customHeight="false" outlineLevel="0" collapsed="false">
      <c r="D79" s="236" t="n">
        <v>6</v>
      </c>
      <c r="E79" s="239" t="s">
        <v>398</v>
      </c>
      <c r="F79" s="236" t="n">
        <v>1</v>
      </c>
      <c r="I79" s="224" t="s">
        <v>399</v>
      </c>
      <c r="J79" s="224"/>
      <c r="K79" s="225"/>
    </row>
    <row r="80" customFormat="false" ht="12.75" hidden="false" customHeight="false" outlineLevel="0" collapsed="false">
      <c r="D80" s="236" t="n">
        <v>7</v>
      </c>
      <c r="E80" s="239" t="s">
        <v>400</v>
      </c>
      <c r="F80" s="236" t="n">
        <v>2</v>
      </c>
      <c r="I80" s="233" t="s">
        <v>164</v>
      </c>
      <c r="J80" s="234" t="s">
        <v>169</v>
      </c>
      <c r="K80" s="225"/>
    </row>
    <row r="81" customFormat="false" ht="12.75" hidden="false" customHeight="false" outlineLevel="0" collapsed="false">
      <c r="D81" s="236" t="n">
        <v>8</v>
      </c>
      <c r="E81" s="239" t="s">
        <v>401</v>
      </c>
      <c r="F81" s="236" t="n">
        <v>2</v>
      </c>
      <c r="I81" s="240" t="n">
        <v>1</v>
      </c>
      <c r="J81" s="221" t="s">
        <v>402</v>
      </c>
      <c r="K81" s="225"/>
    </row>
    <row r="82" customFormat="false" ht="12.75" hidden="false" customHeight="false" outlineLevel="0" collapsed="false">
      <c r="D82" s="236" t="n">
        <v>9</v>
      </c>
      <c r="E82" s="239" t="s">
        <v>403</v>
      </c>
      <c r="F82" s="236" t="n">
        <v>2</v>
      </c>
      <c r="I82" s="240" t="n">
        <v>2</v>
      </c>
      <c r="J82" s="221" t="s">
        <v>404</v>
      </c>
      <c r="K82" s="225"/>
    </row>
    <row r="83" customFormat="false" ht="25.5" hidden="false" customHeight="false" outlineLevel="0" collapsed="false">
      <c r="D83" s="236" t="n">
        <v>10</v>
      </c>
      <c r="E83" s="239" t="s">
        <v>405</v>
      </c>
      <c r="F83" s="236" t="n">
        <v>3</v>
      </c>
      <c r="I83" s="240" t="n">
        <v>3</v>
      </c>
      <c r="J83" s="221" t="s">
        <v>406</v>
      </c>
      <c r="K83" s="225"/>
    </row>
    <row r="84" customFormat="false" ht="12.75" hidden="false" customHeight="false" outlineLevel="0" collapsed="false">
      <c r="D84" s="236" t="n">
        <v>11</v>
      </c>
      <c r="E84" s="239" t="s">
        <v>407</v>
      </c>
      <c r="F84" s="236" t="n">
        <v>3</v>
      </c>
      <c r="I84" s="240" t="n">
        <v>4</v>
      </c>
      <c r="J84" s="221" t="s">
        <v>408</v>
      </c>
      <c r="K84" s="225"/>
    </row>
    <row r="85" customFormat="false" ht="38.25" hidden="false" customHeight="false" outlineLevel="0" collapsed="false">
      <c r="D85" s="236" t="n">
        <v>12</v>
      </c>
      <c r="E85" s="239" t="s">
        <v>409</v>
      </c>
      <c r="F85" s="236" t="n">
        <v>3</v>
      </c>
      <c r="I85" s="240" t="n">
        <v>5</v>
      </c>
      <c r="J85" s="221" t="s">
        <v>410</v>
      </c>
      <c r="K85" s="225"/>
    </row>
    <row r="86" customFormat="false" ht="25.5" hidden="false" customHeight="false" outlineLevel="0" collapsed="false">
      <c r="D86" s="236" t="n">
        <v>13</v>
      </c>
      <c r="E86" s="239" t="s">
        <v>411</v>
      </c>
      <c r="F86" s="236" t="n">
        <v>3</v>
      </c>
      <c r="I86" s="240" t="n">
        <v>6</v>
      </c>
      <c r="J86" s="221" t="s">
        <v>412</v>
      </c>
      <c r="K86" s="225"/>
    </row>
    <row r="87" customFormat="false" ht="12.75" hidden="false" customHeight="false" outlineLevel="0" collapsed="false">
      <c r="D87" s="236" t="n">
        <v>14</v>
      </c>
      <c r="E87" s="239" t="s">
        <v>413</v>
      </c>
      <c r="F87" s="236" t="n">
        <v>3</v>
      </c>
      <c r="I87" s="222" t="s">
        <v>154</v>
      </c>
      <c r="J87" s="222"/>
      <c r="K87" s="225"/>
    </row>
    <row r="88" customFormat="false" ht="25.5" hidden="false" customHeight="false" outlineLevel="0" collapsed="false">
      <c r="D88" s="236" t="n">
        <v>15</v>
      </c>
      <c r="E88" s="239" t="s">
        <v>414</v>
      </c>
      <c r="F88" s="236" t="n">
        <v>3</v>
      </c>
      <c r="I88" s="224" t="s">
        <v>415</v>
      </c>
      <c r="J88" s="224"/>
      <c r="K88" s="225"/>
    </row>
    <row r="89" customFormat="false" ht="12.75" hidden="false" customHeight="false" outlineLevel="0" collapsed="false">
      <c r="D89" s="236" t="n">
        <v>16</v>
      </c>
      <c r="E89" s="239" t="s">
        <v>416</v>
      </c>
      <c r="F89" s="236" t="n">
        <v>3</v>
      </c>
      <c r="I89" s="233" t="s">
        <v>164</v>
      </c>
      <c r="J89" s="234" t="s">
        <v>169</v>
      </c>
      <c r="K89" s="225"/>
      <c r="L89" s="244"/>
    </row>
    <row r="90" customFormat="false" ht="12.75" hidden="false" customHeight="false" outlineLevel="0" collapsed="false">
      <c r="D90" s="236" t="n">
        <v>17</v>
      </c>
      <c r="E90" s="239" t="s">
        <v>417</v>
      </c>
      <c r="F90" s="236" t="n">
        <v>3</v>
      </c>
      <c r="I90" s="220" t="n">
        <v>1</v>
      </c>
      <c r="J90" s="221" t="s">
        <v>418</v>
      </c>
      <c r="K90" s="225"/>
    </row>
    <row r="91" customFormat="false" ht="51" hidden="false" customHeight="false" outlineLevel="0" collapsed="false">
      <c r="D91" s="236" t="n">
        <v>18</v>
      </c>
      <c r="E91" s="239" t="s">
        <v>327</v>
      </c>
      <c r="F91" s="236" t="n">
        <v>3</v>
      </c>
      <c r="I91" s="220" t="n">
        <v>2</v>
      </c>
      <c r="J91" s="221" t="s">
        <v>419</v>
      </c>
      <c r="K91" s="225"/>
    </row>
    <row r="92" customFormat="false" ht="12.75" hidden="false" customHeight="false" outlineLevel="0" collapsed="false">
      <c r="D92" s="218"/>
      <c r="E92" s="256"/>
      <c r="F92" s="218"/>
      <c r="I92" s="220" t="n">
        <v>3</v>
      </c>
      <c r="J92" s="221" t="s">
        <v>420</v>
      </c>
      <c r="K92" s="225"/>
    </row>
    <row r="93" customFormat="false" ht="25.5" hidden="false" customHeight="false" outlineLevel="0" collapsed="false">
      <c r="D93" s="222" t="s">
        <v>154</v>
      </c>
      <c r="E93" s="222"/>
      <c r="I93" s="220" t="n">
        <v>4</v>
      </c>
      <c r="J93" s="221" t="s">
        <v>421</v>
      </c>
      <c r="K93" s="225"/>
    </row>
    <row r="94" customFormat="false" ht="12.75" hidden="false" customHeight="false" outlineLevel="0" collapsed="false">
      <c r="D94" s="224" t="s">
        <v>422</v>
      </c>
      <c r="E94" s="224"/>
      <c r="I94" s="220" t="n">
        <v>5</v>
      </c>
      <c r="J94" s="221" t="s">
        <v>423</v>
      </c>
      <c r="K94" s="225"/>
    </row>
    <row r="95" customFormat="false" ht="12.75" hidden="false" customHeight="false" outlineLevel="0" collapsed="false">
      <c r="D95" s="229" t="s">
        <v>424</v>
      </c>
      <c r="E95" s="232" t="s">
        <v>425</v>
      </c>
      <c r="I95" s="222" t="s">
        <v>154</v>
      </c>
      <c r="J95" s="222"/>
      <c r="K95" s="225"/>
    </row>
    <row r="96" customFormat="false" ht="25.5" hidden="false" customHeight="false" outlineLevel="0" collapsed="false">
      <c r="D96" s="236" t="n">
        <v>1</v>
      </c>
      <c r="E96" s="239" t="s">
        <v>426</v>
      </c>
      <c r="I96" s="224" t="s">
        <v>427</v>
      </c>
      <c r="J96" s="224"/>
      <c r="K96" s="225"/>
    </row>
    <row r="97" customFormat="false" ht="25.5" hidden="false" customHeight="false" outlineLevel="0" collapsed="false">
      <c r="D97" s="236" t="n">
        <v>2</v>
      </c>
      <c r="E97" s="239" t="s">
        <v>428</v>
      </c>
      <c r="I97" s="233" t="s">
        <v>164</v>
      </c>
      <c r="J97" s="234" t="s">
        <v>169</v>
      </c>
      <c r="K97" s="225"/>
    </row>
    <row r="98" customFormat="false" ht="12.75" hidden="false" customHeight="false" outlineLevel="0" collapsed="false">
      <c r="D98" s="236" t="n">
        <v>3</v>
      </c>
      <c r="E98" s="239" t="s">
        <v>429</v>
      </c>
      <c r="I98" s="220" t="n">
        <v>1</v>
      </c>
      <c r="J98" s="221" t="s">
        <v>430</v>
      </c>
      <c r="K98" s="225"/>
    </row>
    <row r="99" customFormat="false" ht="12.75" hidden="false" customHeight="false" outlineLevel="0" collapsed="false">
      <c r="I99" s="220" t="n">
        <v>2</v>
      </c>
      <c r="J99" s="221" t="s">
        <v>431</v>
      </c>
      <c r="K99" s="225"/>
    </row>
    <row r="100" customFormat="false" ht="12.75" hidden="false" customHeight="false" outlineLevel="0" collapsed="false">
      <c r="I100" s="220" t="n">
        <v>3</v>
      </c>
      <c r="J100" s="221" t="s">
        <v>432</v>
      </c>
      <c r="K100" s="225"/>
    </row>
  </sheetData>
  <mergeCells count="50">
    <mergeCell ref="A1:B1"/>
    <mergeCell ref="D1:G1"/>
    <mergeCell ref="I1:J1"/>
    <mergeCell ref="L1:M1"/>
    <mergeCell ref="O1:P1"/>
    <mergeCell ref="A2:B2"/>
    <mergeCell ref="D2:G2"/>
    <mergeCell ref="I2:J2"/>
    <mergeCell ref="L2:M2"/>
    <mergeCell ref="O2:P2"/>
    <mergeCell ref="A8:B8"/>
    <mergeCell ref="A9:B9"/>
    <mergeCell ref="I10:J10"/>
    <mergeCell ref="I11:J11"/>
    <mergeCell ref="L14:M14"/>
    <mergeCell ref="L15:M15"/>
    <mergeCell ref="A17:B17"/>
    <mergeCell ref="A18:B18"/>
    <mergeCell ref="I18:J18"/>
    <mergeCell ref="I19:J19"/>
    <mergeCell ref="A25:B25"/>
    <mergeCell ref="A26:B26"/>
    <mergeCell ref="I26:J26"/>
    <mergeCell ref="I27:J27"/>
    <mergeCell ref="A34:B34"/>
    <mergeCell ref="I34:J34"/>
    <mergeCell ref="A35:B35"/>
    <mergeCell ref="I35:J35"/>
    <mergeCell ref="I42:J42"/>
    <mergeCell ref="I43:J43"/>
    <mergeCell ref="I50:J50"/>
    <mergeCell ref="I51:J51"/>
    <mergeCell ref="I57:J57"/>
    <mergeCell ref="I58:J58"/>
    <mergeCell ref="D60:F60"/>
    <mergeCell ref="D61:F61"/>
    <mergeCell ref="I64:J64"/>
    <mergeCell ref="I65:J65"/>
    <mergeCell ref="D71:F71"/>
    <mergeCell ref="I71:J71"/>
    <mergeCell ref="D72:F72"/>
    <mergeCell ref="I72:J72"/>
    <mergeCell ref="I78:J78"/>
    <mergeCell ref="I79:J79"/>
    <mergeCell ref="I87:J87"/>
    <mergeCell ref="I88:J88"/>
    <mergeCell ref="D93:E93"/>
    <mergeCell ref="D94:E94"/>
    <mergeCell ref="I95:J95"/>
    <mergeCell ref="I96:J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3.56"/>
    <col collapsed="false" customWidth="true" hidden="false" outlineLevel="0" max="3" min="3" style="0" width="18.28"/>
    <col collapsed="false" customWidth="true" hidden="false" outlineLevel="0" max="4" min="4" style="0" width="13.85"/>
    <col collapsed="false" customWidth="true" hidden="false" outlineLevel="0" max="5" min="5" style="0" width="12.56"/>
    <col collapsed="false" customWidth="true" hidden="false" outlineLevel="0" max="6" min="6" style="0" width="16.56"/>
    <col collapsed="false" customWidth="true" hidden="false" outlineLevel="0" max="7" min="7" style="0" width="13.85"/>
    <col collapsed="false" customWidth="true" hidden="false" outlineLevel="0" max="8" min="8" style="0" width="85.56"/>
    <col collapsed="false" customWidth="true" hidden="false" outlineLevel="0" max="11" min="10" style="0" width="12.99"/>
    <col collapsed="false" customWidth="true" hidden="false" outlineLevel="0" max="12" min="12" style="0" width="26.7"/>
  </cols>
  <sheetData>
    <row r="1" customFormat="false" ht="12.75" hidden="false" customHeight="false" outlineLevel="0" collapsed="false">
      <c r="B1" s="10" t="s">
        <v>5</v>
      </c>
      <c r="G1" s="257" t="s">
        <v>433</v>
      </c>
    </row>
    <row r="2" customFormat="false" ht="12.75" hidden="false" customHeight="false" outlineLevel="0" collapsed="false">
      <c r="G2" s="258"/>
    </row>
    <row r="3" s="259" customFormat="true" ht="27.75" hidden="false" customHeight="true" outlineLevel="0" collapsed="false">
      <c r="B3" s="259" t="s">
        <v>434</v>
      </c>
      <c r="C3" s="260" t="n">
        <v>4</v>
      </c>
      <c r="D3" s="260"/>
      <c r="E3" s="260"/>
      <c r="G3" s="0"/>
      <c r="I3" s="259" t="s">
        <v>435</v>
      </c>
      <c r="J3" s="259" t="s">
        <v>436</v>
      </c>
      <c r="K3" s="259" t="s">
        <v>436</v>
      </c>
      <c r="L3" s="261" t="s">
        <v>437</v>
      </c>
      <c r="M3" s="262" t="s">
        <v>438</v>
      </c>
      <c r="N3" s="262"/>
    </row>
    <row r="4" s="259" customFormat="true" ht="12.75" hidden="false" customHeight="false" outlineLevel="0" collapsed="false">
      <c r="I4" s="259" t="s">
        <v>439</v>
      </c>
      <c r="J4" s="259" t="s">
        <v>440</v>
      </c>
      <c r="K4" s="259" t="s">
        <v>440</v>
      </c>
      <c r="L4" s="261" t="s">
        <v>441</v>
      </c>
      <c r="M4" s="262" t="s">
        <v>442</v>
      </c>
      <c r="N4" s="262"/>
    </row>
    <row r="5" s="259" customFormat="true" ht="18.75" hidden="false" customHeight="true" outlineLevel="0" collapsed="false">
      <c r="B5" s="259" t="s">
        <v>443</v>
      </c>
      <c r="E5" s="263" t="s">
        <v>444</v>
      </c>
      <c r="I5" s="259" t="s">
        <v>445</v>
      </c>
      <c r="J5" s="259" t="s">
        <v>446</v>
      </c>
      <c r="K5" s="259" t="s">
        <v>447</v>
      </c>
      <c r="L5" s="261" t="s">
        <v>448</v>
      </c>
      <c r="M5" s="264" t="s">
        <v>449</v>
      </c>
      <c r="N5" s="264"/>
    </row>
    <row r="6" s="259" customFormat="true" ht="12.75" hidden="false" customHeight="false" outlineLevel="0" collapsed="false">
      <c r="I6" s="259" t="s">
        <v>450</v>
      </c>
      <c r="J6" s="259" t="s">
        <v>327</v>
      </c>
      <c r="K6" s="259" t="s">
        <v>327</v>
      </c>
      <c r="L6" s="261" t="s">
        <v>451</v>
      </c>
      <c r="M6" s="262" t="s">
        <v>452</v>
      </c>
      <c r="N6" s="262"/>
    </row>
    <row r="7" s="259" customFormat="true" ht="21" hidden="false" customHeight="true" outlineLevel="0" collapsed="false">
      <c r="B7" s="259" t="s">
        <v>453</v>
      </c>
      <c r="E7" s="263" t="n">
        <v>1995</v>
      </c>
    </row>
    <row r="8" s="259" customFormat="true" ht="12.75" hidden="false" customHeight="false" outlineLevel="0" collapsed="false"/>
    <row r="9" s="259" customFormat="true" ht="17.25" hidden="false" customHeight="true" outlineLevel="0" collapsed="false">
      <c r="B9" s="259" t="s">
        <v>454</v>
      </c>
    </row>
    <row r="10" s="259" customFormat="true" ht="12.75" hidden="false" customHeight="true" outlineLevel="0" collapsed="false">
      <c r="C10" s="265" t="s">
        <v>455</v>
      </c>
      <c r="D10" s="265"/>
      <c r="E10" s="265"/>
      <c r="F10" s="265"/>
    </row>
    <row r="11" s="259" customFormat="true" ht="21" hidden="false" customHeight="true" outlineLevel="0" collapsed="false"/>
    <row r="12" s="259" customFormat="true" ht="21" hidden="false" customHeight="true" outlineLevel="0" collapsed="false">
      <c r="B12" s="259" t="s">
        <v>456</v>
      </c>
      <c r="D12" s="266" t="n">
        <v>37865</v>
      </c>
    </row>
    <row r="13" s="259" customFormat="true" ht="13.5" hidden="false" customHeight="false" outlineLevel="0" collapsed="false"/>
    <row r="14" customFormat="false" ht="16.5" hidden="false" customHeight="false" outlineLevel="0" collapsed="false">
      <c r="B14" s="267" t="s">
        <v>457</v>
      </c>
      <c r="C14" s="268" t="str">
        <f aca="false">INDEX(I3:I6,C3)&amp;"-"&amp;LEFT(TRIM(E5),10)&amp;"; "&amp;INDEX(K3:K6,C3)&amp;LEFT(TRIM(E7),10)&amp;"; "&amp;LEFT(TRIM(C10),10)&amp;"; "&amp;TEXT(D12,"YYyyMMDD")&amp;".xls"</f>
        <v>F5-NewVenII; Other1995; DJ; 20030901.xls</v>
      </c>
      <c r="D14" s="268"/>
      <c r="E14" s="268"/>
      <c r="F14" s="268"/>
      <c r="G14" s="268"/>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sheetData>
  <mergeCells count="4">
    <mergeCell ref="C3:E3"/>
    <mergeCell ref="M5:N5"/>
    <mergeCell ref="C10:F10"/>
    <mergeCell ref="C14:G14"/>
  </mergeCells>
  <hyperlinks>
    <hyperlink ref="G1" location="Instructions!A1" display="Return to Instruc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16:52:50Z</dcterms:created>
  <dc:creator>TMJamers</dc:creator>
  <dc:description/>
  <dc:language>en-US</dc:language>
  <cp:lastModifiedBy>ken.meardon</cp:lastModifiedBy>
  <cp:lastPrinted>2004-01-15T19:45:29Z</cp:lastPrinted>
  <dcterms:modified xsi:type="dcterms:W3CDTF">2012-07-02T14:46:41Z</dcterms:modified>
  <cp:revision>0</cp:revision>
  <dc:subject/>
  <dc:title/>
</cp:coreProperties>
</file>