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Data Input" sheetId="2" state="visible" r:id="rId3"/>
    <sheet name="Form 219" sheetId="3" state="visible" r:id="rId4"/>
    <sheet name="Minor Constr. Form 219" sheetId="4" state="visible" r:id="rId5"/>
    <sheet name="Optional Special Equip. Summary" sheetId="5" state="visible" r:id="rId6"/>
    <sheet name="Optional Transformer Conv. Cost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11</xdr:rowOff>
              </xdr:from>
              <xdr:to>
                <xdr:col>10</xdr:col>
                <xdr:colOff>86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2</xdr:colOff>
                <xdr:row>26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2</xdr:colOff>
                <xdr:row>29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30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2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2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34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2</xdr:colOff>
                <xdr:row>3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2</xdr:colOff>
                <xdr:row>37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2</xdr:colOff>
                <xdr:row>39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2</xdr:colOff>
                <xdr:row>41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42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3</xdr:col>
                <xdr:colOff>12</xdr:colOff>
                <xdr:row>43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3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45</xdr:row>
                <xdr:rowOff>1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3</xdr:col>
                <xdr:colOff>12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9</xdr:rowOff>
              </xdr:from>
              <xdr:to>
                <xdr:col>13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3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7</xdr:rowOff>
              </xdr:from>
              <xdr:to>
                <xdr:col>13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8</xdr:rowOff>
              </xdr:from>
              <xdr:to>
                <xdr:col>13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9</xdr:rowOff>
              </xdr:from>
              <xdr:to>
                <xdr:col>13</xdr:col>
                <xdr:colOff>12</xdr:colOff>
                <xdr:row>18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9</xdr:rowOff>
              </xdr:from>
              <xdr:to>
                <xdr:col>13</xdr:col>
                <xdr:colOff>12</xdr:colOff>
                <xdr:row>19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0</xdr:rowOff>
              </xdr:from>
              <xdr:to>
                <xdr:col>13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1</xdr:rowOff>
              </xdr:from>
              <xdr:to>
                <xdr:col>13</xdr:col>
                <xdr:colOff>12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19</xdr:rowOff>
              </xdr:from>
              <xdr:to>
                <xdr:col>13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7</xdr:rowOff>
              </xdr:from>
              <xdr:to>
                <xdr:col>13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8</xdr:rowOff>
              </xdr:from>
              <xdr:to>
                <xdr:col>13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9</xdr:rowOff>
              </xdr:from>
              <xdr:to>
                <xdr:col>13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9</xdr:rowOff>
              </xdr:from>
              <xdr:to>
                <xdr:col>13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0</xdr:rowOff>
              </xdr:from>
              <xdr:to>
                <xdr:col>13</xdr:col>
                <xdr:colOff>12</xdr:colOff>
                <xdr:row>29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1</xdr:rowOff>
              </xdr:from>
              <xdr:to>
                <xdr:col>13</xdr:col>
                <xdr:colOff>12</xdr:colOff>
                <xdr:row>30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9</xdr:rowOff>
              </xdr:from>
              <xdr:to>
                <xdr:col>13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6</xdr:rowOff>
              </xdr:from>
              <xdr:to>
                <xdr:col>13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7</xdr:rowOff>
              </xdr:from>
              <xdr:to>
                <xdr:col>13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8</xdr:rowOff>
              </xdr:from>
              <xdr:to>
                <xdr:col>13</xdr:col>
                <xdr:colOff>12</xdr:colOff>
                <xdr:row>37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12</xdr:colOff>
                <xdr:row>38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9</xdr:rowOff>
              </xdr:from>
              <xdr:to>
                <xdr:col>13</xdr:col>
                <xdr:colOff>12</xdr:colOff>
                <xdr:row>39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0</xdr:rowOff>
              </xdr:from>
              <xdr:to>
                <xdr:col>13</xdr:col>
                <xdr:colOff>12</xdr:colOff>
                <xdr:row>40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1</xdr:rowOff>
              </xdr:from>
              <xdr:to>
                <xdr:col>13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2</xdr:rowOff>
              </xdr:from>
              <xdr:to>
                <xdr:col>13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19</xdr:rowOff>
              </xdr:from>
              <xdr:to>
                <xdr:col>15</xdr:col>
                <xdr:colOff>53</xdr:colOff>
                <xdr:row>24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6</xdr:rowOff>
              </xdr:from>
              <xdr:to>
                <xdr:col>15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7</xdr:rowOff>
              </xdr:from>
              <xdr:to>
                <xdr:col>15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8</xdr:rowOff>
              </xdr:from>
              <xdr:to>
                <xdr:col>15</xdr:col>
                <xdr:colOff>53</xdr:colOff>
                <xdr:row>27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9</xdr:rowOff>
              </xdr:from>
              <xdr:to>
                <xdr:col>15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9</xdr:rowOff>
              </xdr:from>
              <xdr:to>
                <xdr:col>15</xdr:col>
                <xdr:colOff>53</xdr:colOff>
                <xdr:row>29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10</xdr:rowOff>
              </xdr:from>
              <xdr:to>
                <xdr:col>15</xdr:col>
                <xdr:colOff>53</xdr:colOff>
                <xdr:row>29</xdr:row>
                <xdr:rowOff>2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11</xdr:rowOff>
              </xdr:from>
              <xdr:to>
                <xdr:col>15</xdr:col>
                <xdr:colOff>53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quantity in column 1.  The quantity can be any positive number but cannot be "0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13</xdr:rowOff>
              </xdr:from>
              <xdr:to>
                <xdr:col>11</xdr:col>
                <xdr:colOff>41</xdr:colOff>
                <xdr:row>12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8.  Any positive number including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3</xdr:rowOff>
              </xdr:from>
              <xdr:to>
                <xdr:col>14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12">
  <si>
    <t xml:space="preserve">Version 16, 10/21/02/02</t>
  </si>
  <si>
    <t xml:space="preserve">INSTRUCTIONS FOR USE OF AUTOMATED FORM 219</t>
  </si>
  <si>
    <t xml:space="preserve">Effective August 6, 1999, RUS published in the Federal Register a change to 7 CFR 1710.</t>
  </si>
  <si>
    <t xml:space="preserve">This change eliminates the traditional accounting and engineering classification of "Ordinary </t>
  </si>
  <si>
    <t xml:space="preserve">Replacement".  This 219 implements this change by eliminating the "Original Cost" column.</t>
  </si>
  <si>
    <t xml:space="preserve">The aforementioned change combines the classifications of "System Improvements" and "Ordinary </t>
  </si>
  <si>
    <t xml:space="preserve">Replacements" into a single category which will be referred to as "Replacement of Plant"</t>
  </si>
  <si>
    <t xml:space="preserve">Never use the master file for data input.  Save the original file for continued use and always</t>
  </si>
  <si>
    <t xml:space="preserve">enter data on a copy of the original.  The original can also be saved as a template to avoid </t>
  </si>
  <si>
    <t xml:space="preserve">accidental use of the master.</t>
  </si>
  <si>
    <r>
      <rPr>
        <sz val="10"/>
        <rFont val="Arial"/>
        <family val="0"/>
      </rPr>
      <t xml:space="preserve">All input for a standard Form 219 (no minor construction) should be completed on the </t>
    </r>
    <r>
      <rPr>
        <b val="true"/>
        <sz val="10"/>
        <rFont val="Arial"/>
        <family val="2"/>
      </rPr>
      <t xml:space="preserve">Data Input</t>
    </r>
    <r>
      <rPr>
        <sz val="10"/>
        <rFont val="Arial"/>
        <family val="2"/>
      </rPr>
      <t xml:space="preserve"> tab.</t>
    </r>
  </si>
  <si>
    <r>
      <rPr>
        <sz val="10"/>
        <rFont val="Arial"/>
        <family val="0"/>
      </rPr>
      <t xml:space="preserve">All input for a minor construction Form 219 should be completed on the </t>
    </r>
    <r>
      <rPr>
        <b val="true"/>
        <sz val="10"/>
        <rFont val="Arial"/>
        <family val="2"/>
      </rPr>
      <t xml:space="preserve">Minor Constr. Form 219</t>
    </r>
    <r>
      <rPr>
        <sz val="10"/>
        <rFont val="Arial"/>
        <family val="2"/>
      </rPr>
      <t xml:space="preserve"> tab.</t>
    </r>
  </si>
  <si>
    <t xml:space="preserve">Predominant Cost</t>
  </si>
  <si>
    <t xml:space="preserve">When accounting for retirement or removal costs associated with new construction, the predominant cost</t>
  </si>
  <si>
    <t xml:space="preserve">method should be used.  For example, if incidental to the construction of a new service, a structure in the</t>
  </si>
  <si>
    <t xml:space="preserve">existing line had to be changed or removed and the new construction is the costliest part of the </t>
  </si>
  <si>
    <t xml:space="preserve">project, the project would be classified as new construction.  Conversly, if the costliest part was the removal </t>
  </si>
  <si>
    <t xml:space="preserve">or replacement, the project would be classified as a system improvement.</t>
  </si>
  <si>
    <t xml:space="preserve">Standard Work Order 219 Data Input</t>
  </si>
  <si>
    <t xml:space="preserve">All header information is entered in the appropriate box in the top section (yellow).  All Work Order</t>
  </si>
  <si>
    <r>
      <rPr>
        <b val="true"/>
        <sz val="10"/>
        <rFont val="Arial"/>
        <family val="2"/>
      </rPr>
      <t xml:space="preserve">information is entered using an Excel Data Input form.  To enter Work Order data, you </t>
    </r>
    <r>
      <rPr>
        <b val="true"/>
        <sz val="10"/>
        <color rgb="FFFF66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first</t>
    </r>
  </si>
  <si>
    <t xml:space="preserve">place your cursor in Cell "A20".  Next select the "Data" drop-down window and then select </t>
  </si>
  <si>
    <t xml:space="preserve">"Form".  This will open an Excel Data Input form that will allow you to enter new Work Orders,</t>
  </si>
  <si>
    <r>
      <rPr>
        <b val="true"/>
        <sz val="10"/>
        <rFont val="Arial"/>
        <family val="2"/>
      </rPr>
      <t xml:space="preserve">edit existing Work Orders, delete existing Work Orders, etc.  </t>
    </r>
    <r>
      <rPr>
        <b val="true"/>
        <sz val="10"/>
        <color rgb="FFFF0000"/>
        <rFont val="Arial"/>
        <family val="2"/>
      </rPr>
      <t xml:space="preserve">DO NOT ENTER WORK ORDER</t>
    </r>
  </si>
  <si>
    <t xml:space="preserve">DATA DIRECTLY INTO THE WORKSHEET.  DO NOT USE THE "DELETE" KEY ON THE FIRST   </t>
  </si>
  <si>
    <r>
      <rPr>
        <b val="true"/>
        <sz val="10"/>
        <color rgb="FFFF0000"/>
        <rFont val="Arial"/>
        <family val="2"/>
      </rPr>
      <t xml:space="preserve">RECORD.  YOU MAY DELETE ANY ADDITIONAL RECORDS YOU ENTER </t>
    </r>
    <r>
      <rPr>
        <b val="true"/>
        <i val="true"/>
        <sz val="10"/>
        <color rgb="FFFF0000"/>
        <rFont val="Arial"/>
        <family val="2"/>
      </rPr>
      <t xml:space="preserve">EXCEPT RECORD 1</t>
    </r>
    <r>
      <rPr>
        <b val="true"/>
        <sz val="10"/>
        <color rgb="FFFF0000"/>
        <rFont val="Arial"/>
        <family val="2"/>
      </rPr>
      <t xml:space="preserve">.  </t>
    </r>
  </si>
  <si>
    <t xml:space="preserve">TO CLEAR THE CONTENTS OF RECORD ONE, HIGHLIGHT CELLS A20 THROUGH K20.  </t>
  </si>
  <si>
    <r>
      <rPr>
        <b val="true"/>
        <sz val="10"/>
        <color rgb="FFFF0000"/>
        <rFont val="Arial"/>
        <family val="2"/>
      </rPr>
      <t xml:space="preserve">SELECT "EDIT-CLEAR-CONTENTS".  </t>
    </r>
    <r>
      <rPr>
        <b val="true"/>
        <sz val="10"/>
        <rFont val="Arial"/>
        <family val="2"/>
      </rPr>
      <t xml:space="preserve">This action will clear the contents of the first record but</t>
    </r>
  </si>
  <si>
    <t xml:space="preserve">retain the formatting and formula for entering new data.  Always leave your cursor in cell</t>
  </si>
  <si>
    <t xml:space="preserve">"A20" while performing any function except the one noted above.</t>
  </si>
  <si>
    <t xml:space="preserve">The Data Input sheet includes one additional column "Code Cat." or Code Category that is not normally </t>
  </si>
  <si>
    <t xml:space="preserve">found on a normal 219.  This form requires input in this column in order to sort and subtotal your projects </t>
  </si>
  <si>
    <r>
      <rPr>
        <sz val="10"/>
        <rFont val="Arial"/>
        <family val="0"/>
      </rPr>
      <t xml:space="preserve">by code category.  You may enter work orders in any order that you wish but 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include a Code </t>
    </r>
  </si>
  <si>
    <t xml:space="preserve">Category such as 300 or 100, etc.  The form will sort and subtotal your work orders according to the Code</t>
  </si>
  <si>
    <t xml:space="preserve">Category that you provide for each work order.  For example:  If the first work order is project code 235, </t>
  </si>
  <si>
    <t xml:space="preserve">you would insert 0200 for the Code Category 0200.  If the next work order was a code 101, you would enter</t>
  </si>
  <si>
    <t xml:space="preserve">code 0100 for the Code Category; and so on.  </t>
  </si>
  <si>
    <t xml:space="preserve">Year - Enter the year as a 4 digit entry; for example 1999 or 2000.</t>
  </si>
  <si>
    <t xml:space="preserve">When you have completed entering all work orders that will be included on the subject Form 219, close</t>
  </si>
  <si>
    <t xml:space="preserve">the data form box and review each work order to assure that there are no error messages in the "Loan Funds" </t>
  </si>
  <si>
    <r>
      <rPr>
        <sz val="10"/>
        <rFont val="Arial"/>
        <family val="0"/>
      </rPr>
      <t xml:space="preserve"> box. If a  "</t>
    </r>
    <r>
      <rPr>
        <b val="true"/>
        <sz val="11"/>
        <color rgb="FFFF0000"/>
        <rFont val="Arial"/>
        <family val="2"/>
      </rPr>
      <t xml:space="preserve">ERROR-reduce CIAC</t>
    </r>
    <r>
      <rPr>
        <sz val="10"/>
        <rFont val="Arial"/>
        <family val="0"/>
      </rPr>
      <t xml:space="preserve">" message appears, you should reduce Contributions In Aid of </t>
    </r>
  </si>
  <si>
    <t xml:space="preserve">Construction to a level that will produce $0.00 Loan Funds.  This is accomplished by reopening the Data Form </t>
  </si>
  <si>
    <t xml:space="preserve">box and moving to the work order in question using the "next" and "previous" buttons".  You would then reduce </t>
  </si>
  <si>
    <t xml:space="preserve">CIAC by an appropriate amount so that Loan Funds will be $0.00.  See Bulletin 1767B-2, paragraph 8.6.7.10.1.  </t>
  </si>
  <si>
    <t xml:space="preserve">The next step is to press the Sort button.  This will sort all the work orders by Code Category.  </t>
  </si>
  <si>
    <t xml:space="preserve">The next step will create the Form 219 according to the data entered and sorted on the Data Input sheet. </t>
  </si>
  <si>
    <r>
      <rPr>
        <sz val="10"/>
        <rFont val="Arial"/>
        <family val="0"/>
      </rPr>
      <t xml:space="preserve">Press the </t>
    </r>
    <r>
      <rPr>
        <b val="true"/>
        <sz val="10"/>
        <rFont val="Arial"/>
        <family val="2"/>
      </rPr>
      <t xml:space="preserve">Create 219</t>
    </r>
    <r>
      <rPr>
        <sz val="10"/>
        <rFont val="Arial"/>
        <family val="2"/>
      </rPr>
      <t xml:space="preserve"> button.  If asked whether you want to replace the contents of destination cells - Press </t>
    </r>
  </si>
  <si>
    <r>
      <rPr>
        <b val="tru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.  This action will subtotal the data by Code Category and copy the information to the blank Form 219</t>
    </r>
  </si>
  <si>
    <r>
      <rPr>
        <sz val="10"/>
        <rFont val="Arial"/>
        <family val="0"/>
      </rPr>
      <t xml:space="preserve">that is located on the first tab.  This action will also create the </t>
    </r>
    <r>
      <rPr>
        <b val="true"/>
        <sz val="10"/>
        <rFont val="Arial"/>
        <family val="2"/>
      </rPr>
      <t xml:space="preserve">Summary By Budget Number </t>
    </r>
    <r>
      <rPr>
        <sz val="10"/>
        <rFont val="Arial"/>
        <family val="2"/>
      </rPr>
      <t xml:space="preserve">that is </t>
    </r>
    <r>
      <rPr>
        <b val="true"/>
        <sz val="10"/>
        <rFont val="Arial"/>
        <family val="2"/>
      </rPr>
      <t xml:space="preserve"> </t>
    </r>
  </si>
  <si>
    <t xml:space="preserve">located in the bottom left corner of the Form 219.  </t>
  </si>
  <si>
    <t xml:space="preserve">DO NOT PRESS THE "CREATE 219" BUTTON MORE THAN ONCE WITHOUT FIRST PRESSING</t>
  </si>
  <si>
    <t xml:space="preserve">THE "CLEAR 219" BUTTON.</t>
  </si>
  <si>
    <r>
      <rPr>
        <sz val="10"/>
        <rFont val="Arial"/>
        <family val="0"/>
      </rPr>
      <t xml:space="preserve">If you are satisfied that the Form 219 is correct and no changes are required, go to </t>
    </r>
    <r>
      <rPr>
        <b val="true"/>
        <sz val="10"/>
        <rFont val="Arial"/>
        <family val="2"/>
      </rPr>
      <t xml:space="preserve">Printing the Form 219</t>
    </r>
  </si>
  <si>
    <r>
      <rPr>
        <sz val="10"/>
        <rFont val="Arial"/>
        <family val="0"/>
      </rPr>
      <t xml:space="preserve">section below.  If corrections are needed, go to the </t>
    </r>
    <r>
      <rPr>
        <b val="true"/>
        <sz val="10"/>
        <rFont val="Arial"/>
        <family val="2"/>
      </rPr>
      <t xml:space="preserve">Editing the Form 219</t>
    </r>
    <r>
      <rPr>
        <sz val="10"/>
        <rFont val="Arial"/>
        <family val="2"/>
      </rPr>
      <t xml:space="preserve"> section below.</t>
    </r>
  </si>
  <si>
    <t xml:space="preserve">Editing the Form 219</t>
  </si>
  <si>
    <t xml:space="preserve">It is very important that you follow these directions in order to successfully edit and create a new Form</t>
  </si>
  <si>
    <t xml:space="preserve">219 with the corrected data.</t>
  </si>
  <si>
    <t xml:space="preserve">DO NOT MAKE ANY CHANGES ON THE FORM 219.</t>
  </si>
  <si>
    <r>
      <rPr>
        <sz val="10"/>
        <rFont val="Arial"/>
        <family val="2"/>
      </rPr>
      <t xml:space="preserve">Go to the Data Input tab and press the </t>
    </r>
    <r>
      <rPr>
        <b val="true"/>
        <sz val="10"/>
        <rFont val="Arial"/>
        <family val="2"/>
      </rPr>
      <t xml:space="preserve">Clear Subtotals</t>
    </r>
    <r>
      <rPr>
        <sz val="10"/>
        <rFont val="Arial"/>
        <family val="2"/>
      </rPr>
      <t xml:space="preserve"> button.  This action will remove the subtotals that </t>
    </r>
  </si>
  <si>
    <t xml:space="preserve">were previous created.</t>
  </si>
  <si>
    <r>
      <rPr>
        <sz val="10"/>
        <rFont val="Arial"/>
        <family val="0"/>
      </rPr>
      <t xml:space="preserve">Now press the </t>
    </r>
    <r>
      <rPr>
        <b val="true"/>
        <sz val="10"/>
        <rFont val="Arial"/>
        <family val="2"/>
      </rPr>
      <t xml:space="preserve">Clear Form 219</t>
    </r>
    <r>
      <rPr>
        <sz val="10"/>
        <rFont val="Arial"/>
        <family val="2"/>
      </rPr>
      <t xml:space="preserve"> button.  This action will remove the data from the </t>
    </r>
  </si>
  <si>
    <t xml:space="preserve">Form 219 located under the first tab.</t>
  </si>
  <si>
    <t xml:space="preserve">You may now edit existing data or enter additional data (see section above for instruction on entering/editing</t>
  </si>
  <si>
    <t xml:space="preserve"> work order data).  If you enter new work orders, you will need to Sort the work orders again by pressing the</t>
  </si>
  <si>
    <t xml:space="preserve">Sort button again and preceding as before.</t>
  </si>
  <si>
    <t xml:space="preserve">Printing the Form 219</t>
  </si>
  <si>
    <t xml:space="preserve">Your almost Home!!!  You have entered all the work orders that you need or will fit on the Form 219, </t>
  </si>
  <si>
    <t xml:space="preserve">corrected all the erroneous information that was obviously provided by others and verified the output</t>
  </si>
  <si>
    <t xml:space="preserve">on the actual Form 219 that is located on the first tab.  You are now ready to print the final Form 219.</t>
  </si>
  <si>
    <r>
      <rPr>
        <sz val="10"/>
        <rFont val="Arial"/>
        <family val="0"/>
      </rPr>
      <t xml:space="preserve">This is the easy part.  First select the </t>
    </r>
    <r>
      <rPr>
        <b val="true"/>
        <sz val="10"/>
        <rFont val="Arial"/>
        <family val="2"/>
      </rPr>
      <t xml:space="preserve">Form 219</t>
    </r>
    <r>
      <rPr>
        <sz val="10"/>
        <rFont val="Arial"/>
        <family val="2"/>
      </rPr>
      <t xml:space="preserve"> tab.  Now print this page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2"/>
      </rPr>
      <t xml:space="preserve"> or </t>
    </r>
  </si>
  <si>
    <r>
      <rPr>
        <sz val="10"/>
        <rFont val="Arial"/>
        <family val="0"/>
      </rPr>
      <t xml:space="preserve">selecting </t>
    </r>
    <r>
      <rPr>
        <b val="true"/>
        <sz val="10"/>
        <rFont val="Arial"/>
        <family val="2"/>
      </rPr>
      <t xml:space="preserve">Print Command</t>
    </r>
    <r>
      <rPr>
        <sz val="10"/>
        <rFont val="Arial"/>
        <family val="0"/>
      </rPr>
      <t xml:space="preserve">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  That's all there is to it.</t>
    </r>
  </si>
  <si>
    <t xml:space="preserve">Don't forget to save your work.</t>
  </si>
  <si>
    <t xml:space="preserve">Creating a Minor Construction Form 219</t>
  </si>
  <si>
    <r>
      <rPr>
        <sz val="10"/>
        <rFont val="Arial"/>
        <family val="0"/>
      </rPr>
      <t xml:space="preserve">In this case, you will actually enter the information directly on the </t>
    </r>
    <r>
      <rPr>
        <b val="true"/>
        <sz val="10"/>
        <rFont val="Arial"/>
        <family val="2"/>
      </rPr>
      <t xml:space="preserve">Minor Construction Form 219</t>
    </r>
    <r>
      <rPr>
        <sz val="10"/>
        <rFont val="Arial"/>
        <family val="2"/>
      </rPr>
      <t xml:space="preserve">.</t>
    </r>
  </si>
  <si>
    <t xml:space="preserve">It is located above the "Minor Constr. Form 219" tab.</t>
  </si>
  <si>
    <t xml:space="preserve">The only difference between this form and any other standard or hard copy of a Form 219 is the fact that</t>
  </si>
  <si>
    <r>
      <rPr>
        <sz val="10"/>
        <rFont val="Arial"/>
        <family val="0"/>
      </rPr>
      <t xml:space="preserve">an area has been provided below the section for dollar amounts for you to enter the </t>
    </r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cription</t>
    </r>
  </si>
  <si>
    <r>
      <rPr>
        <b val="true"/>
        <sz val="10"/>
        <rFont val="Arial"/>
        <family val="2"/>
      </rPr>
      <t xml:space="preserve">of Construction</t>
    </r>
    <r>
      <rPr>
        <sz val="10"/>
        <rFont val="Arial"/>
        <family val="2"/>
      </rPr>
      <t xml:space="preserve">.  In addition, the form will automatically total amounts entered in columns 4 through 9 into</t>
    </r>
  </si>
  <si>
    <t xml:space="preserve">column 10 (do not overwrite the formulas in column 10) and will subtotal all work order totals and create the </t>
  </si>
  <si>
    <r>
      <rPr>
        <b val="true"/>
        <sz val="10"/>
        <rFont val="Arial"/>
        <family val="2"/>
      </rPr>
      <t xml:space="preserve">Summary by Budget Items</t>
    </r>
    <r>
      <rPr>
        <sz val="10"/>
        <rFont val="Arial"/>
        <family val="2"/>
      </rPr>
      <t xml:space="preserve"> total in the bottom left corner of the form.  One additional difference is the</t>
    </r>
  </si>
  <si>
    <r>
      <rPr>
        <b val="true"/>
        <sz val="10"/>
        <rFont val="Arial"/>
        <family val="2"/>
      </rPr>
      <t xml:space="preserve">required Environmental Certification</t>
    </r>
    <r>
      <rPr>
        <sz val="10"/>
        <rFont val="Arial"/>
        <family val="2"/>
      </rPr>
      <t xml:space="preserve"> that is provided just above the Borrower Certification.</t>
    </r>
  </si>
  <si>
    <r>
      <rPr>
        <sz val="10"/>
        <rFont val="Arial"/>
        <family val="0"/>
      </rPr>
      <t xml:space="preserve">Once you have entered all data required, print the form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the </t>
    </r>
    <r>
      <rPr>
        <b val="true"/>
        <sz val="10"/>
        <rFont val="Arial"/>
        <family val="2"/>
      </rPr>
      <t xml:space="preserve">Print Command</t>
    </r>
  </si>
  <si>
    <r>
      <rPr>
        <sz val="10"/>
        <rFont val="Arial"/>
        <family val="0"/>
      </rPr>
      <t xml:space="preserve">located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</t>
    </r>
  </si>
  <si>
    <t xml:space="preserve">Don’t forget to save your work.</t>
  </si>
  <si>
    <t xml:space="preserve">Creating a Special Equipment Summary</t>
  </si>
  <si>
    <t xml:space="preserve">and/or Transformer Conversion Cost Sheet</t>
  </si>
  <si>
    <t xml:space="preserve">As with the Minor Construction Form 219, this form is created by entering data directly onto the form.  The</t>
  </si>
  <si>
    <t xml:space="preserve">form is located above the "Special Equip. Summary" tab.</t>
  </si>
  <si>
    <t xml:space="preserve">This form works in conjunction with the Transformer Conversion Costs sheet that is located immediately </t>
  </si>
  <si>
    <t xml:space="preserve">following this form.  Transformer conversion costs, if any, are first entered on the Transformer Conv.</t>
  </si>
  <si>
    <t xml:space="preserve">Cost sheet.  These costs are summarized for you and totals provided at the bottom of the form for your</t>
  </si>
  <si>
    <t xml:space="preserve">use on the Special Equipment Summary form.</t>
  </si>
  <si>
    <t xml:space="preserve">Data for both forms is entered in the same manner as you would on a standard, hard copy, form (see RUS</t>
  </si>
  <si>
    <t xml:space="preserve">Bulletin 1767B-2 for details relating to each column.</t>
  </si>
  <si>
    <r>
      <rPr>
        <sz val="10"/>
        <rFont val="Arial"/>
        <family val="0"/>
      </rPr>
      <t xml:space="preserve">To print either form, go to the form to be printed and press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select the </t>
    </r>
    <r>
      <rPr>
        <b val="true"/>
        <sz val="10"/>
        <rFont val="Arial"/>
        <family val="2"/>
      </rPr>
      <t xml:space="preserve">Print Command</t>
    </r>
  </si>
  <si>
    <t xml:space="preserve">Energy Efficiency and Conservation Loan Program (EECLP)</t>
  </si>
  <si>
    <t xml:space="preserve">  1   When seeking reimbursement for an EECLP loan please use the standard Form 219.  </t>
  </si>
  <si>
    <t xml:space="preserve">  2   Special codes for energy efficiency projects have been established</t>
  </si>
  <si>
    <t xml:space="preserve">  3   Due to the relending nature of EECLP loans, there is no need to use the Engineering Certification on Form 219.</t>
  </si>
  <si>
    <t xml:space="preserve">  4   Please refer to Bulletin 1767B-2 for instructions on populating the individual columns of the Form 219.</t>
  </si>
  <si>
    <t xml:space="preserve">DATA INPUT SHEET</t>
  </si>
  <si>
    <t xml:space="preserve">Inventory Number</t>
  </si>
  <si>
    <t xml:space="preserve">Month Ending</t>
  </si>
  <si>
    <t xml:space="preserve">Enter header information here!</t>
  </si>
  <si>
    <t xml:space="preserve">System Designation</t>
  </si>
  <si>
    <t xml:space="preserve">Name of Borrow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Do Not Enter Work Order Data Directly In Cells!</t>
    </r>
  </si>
  <si>
    <t xml:space="preserve">Manager</t>
  </si>
  <si>
    <t xml:space="preserve">Date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Place Cursor in Cell "A20" before entering or</t>
    </r>
  </si>
  <si>
    <t xml:space="preserve">Board Offic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editing Work Order data.</t>
    </r>
  </si>
  <si>
    <t xml:space="preserve">Inspection Performed By</t>
  </si>
  <si>
    <r>
      <rPr>
        <b val="true"/>
        <sz val="10"/>
        <color rgb="FFFF0000"/>
        <rFont val="Arial"/>
        <family val="2"/>
      </rPr>
      <t xml:space="preserve">To Enter, Edit or Remove Work Orders, Select the "</t>
    </r>
    <r>
      <rPr>
        <b val="true"/>
        <i val="true"/>
        <sz val="10"/>
        <color rgb="FFFF0000"/>
        <rFont val="Arial"/>
        <family val="2"/>
      </rPr>
      <t xml:space="preserve">Data</t>
    </r>
    <r>
      <rPr>
        <b val="true"/>
        <sz val="10"/>
        <color rgb="FFFF0000"/>
        <rFont val="Arial"/>
        <family val="2"/>
      </rPr>
      <t xml:space="preserve">" drop-down menu</t>
    </r>
  </si>
  <si>
    <t xml:space="preserve">Firm</t>
  </si>
  <si>
    <r>
      <rPr>
        <b val="true"/>
        <sz val="10"/>
        <color rgb="FFFF0000"/>
        <rFont val="Arial"/>
        <family val="2"/>
      </rPr>
      <t xml:space="preserve">and then select "</t>
    </r>
    <r>
      <rPr>
        <b val="true"/>
        <i val="true"/>
        <sz val="10"/>
        <color rgb="FFFF0000"/>
        <rFont val="Arial"/>
        <family val="2"/>
      </rPr>
      <t xml:space="preserve">Form</t>
    </r>
    <r>
      <rPr>
        <b val="true"/>
        <sz val="10"/>
        <color rgb="FFFF0000"/>
        <rFont val="Arial"/>
        <family val="2"/>
      </rPr>
      <t xml:space="preserve">".  A Form will appear that will allow you to enter new</t>
    </r>
  </si>
  <si>
    <t xml:space="preserve">License Number</t>
  </si>
  <si>
    <r>
      <rPr>
        <b val="true"/>
        <sz val="10"/>
        <color rgb="FFFF0000"/>
        <rFont val="Arial"/>
        <family val="2"/>
      </rPr>
      <t xml:space="preserve">W/O's, edit existing W/O's, etc.  </t>
    </r>
    <r>
      <rPr>
        <b val="true"/>
        <i val="true"/>
        <sz val="10"/>
        <color rgb="FFFF0000"/>
        <rFont val="Arial"/>
        <family val="2"/>
      </rPr>
      <t xml:space="preserve">Do not use the Form Delete Key on Record 1</t>
    </r>
    <r>
      <rPr>
        <b val="true"/>
        <sz val="10"/>
        <color rgb="FFFF0000"/>
        <rFont val="Arial"/>
        <family val="2"/>
      </rPr>
      <t xml:space="preserve">.</t>
    </r>
  </si>
  <si>
    <t xml:space="preserve">740-C</t>
  </si>
  <si>
    <t xml:space="preserve">WORK ORDER</t>
  </si>
  <si>
    <t xml:space="preserve">Budget Item No.</t>
  </si>
  <si>
    <t xml:space="preserve">GROSS FUNDS REQUIRED</t>
  </si>
  <si>
    <t xml:space="preserve">DEDUCTIONS</t>
  </si>
  <si>
    <t xml:space="preserve">CODE</t>
  </si>
  <si>
    <t xml:space="preserve">Cost Of</t>
  </si>
  <si>
    <t xml:space="preserve">SALVAGE RELATING TO</t>
  </si>
  <si>
    <t xml:space="preserve">Contributions</t>
  </si>
  <si>
    <t xml:space="preserve">LOAN FUNDS</t>
  </si>
  <si>
    <t xml:space="preserve">Code</t>
  </si>
  <si>
    <t xml:space="preserve">    Code No.</t>
  </si>
  <si>
    <t xml:space="preserve">     Year</t>
  </si>
  <si>
    <t xml:space="preserve">Construction:</t>
  </si>
  <si>
    <t xml:space="preserve">Removal:</t>
  </si>
  <si>
    <t xml:space="preserve">Improvements</t>
  </si>
  <si>
    <t xml:space="preserve">Retirements</t>
  </si>
  <si>
    <t xml:space="preserve">in Aid of</t>
  </si>
  <si>
    <t xml:space="preserve">SUBJECT</t>
  </si>
  <si>
    <t xml:space="preserve">Cat.</t>
  </si>
  <si>
    <t xml:space="preserve">Construc-</t>
  </si>
  <si>
    <t xml:space="preserve">Retire-</t>
  </si>
  <si>
    <t xml:space="preserve">or</t>
  </si>
  <si>
    <t xml:space="preserve">Without</t>
  </si>
  <si>
    <t xml:space="preserve">Construction</t>
  </si>
  <si>
    <t xml:space="preserve">TO ADVANCE</t>
  </si>
  <si>
    <t xml:space="preserve">tion</t>
  </si>
  <si>
    <t xml:space="preserve">ment</t>
  </si>
  <si>
    <t xml:space="preserve">Replacements</t>
  </si>
  <si>
    <t xml:space="preserve">Replacement</t>
  </si>
  <si>
    <t xml:space="preserve">and Previous</t>
  </si>
  <si>
    <t xml:space="preserve">BY RUS</t>
  </si>
  <si>
    <t xml:space="preserve">Advances</t>
  </si>
  <si>
    <t xml:space="preserve">YYYY</t>
  </si>
  <si>
    <t xml:space="preserve">Cell A20</t>
  </si>
  <si>
    <t xml:space="preserve">Code Cat. (0100)</t>
  </si>
  <si>
    <t xml:space="preserve">Code No.(302 or 1100)</t>
  </si>
  <si>
    <t xml:space="preserve">Yr. (YYYY)</t>
  </si>
  <si>
    <t xml:space="preserve">Constr. W/O No. (XXXXXXXXXXXX)</t>
  </si>
  <si>
    <t xml:space="preserve">Retire. W/O No. (XXXXXXXXXXXX)</t>
  </si>
  <si>
    <t xml:space="preserve">Budget. No. (1,2,3 or 4)</t>
  </si>
  <si>
    <t xml:space="preserve">Cost of Constr. (NNNNNNNN.NN)</t>
  </si>
  <si>
    <t xml:space="preserve">Cost of Removal (NNNNNNNN.NN)</t>
  </si>
  <si>
    <t xml:space="preserve">Salvage (NNNNNNNN.NN)</t>
  </si>
  <si>
    <t xml:space="preserve">Retire No Replacement (NNNNNNNN.NN)</t>
  </si>
  <si>
    <t xml:space="preserve">CIAC (NNNNNNNN.NN)</t>
  </si>
  <si>
    <t xml:space="preserve">Loan Funds</t>
  </si>
  <si>
    <t xml:space="preserve">USDA-RUS</t>
  </si>
  <si>
    <t xml:space="preserve">No funds involved may be requisitioned unless a</t>
  </si>
  <si>
    <t xml:space="preserve">FORM APPROVED</t>
  </si>
  <si>
    <t xml:space="preserve">INVENTORY OF WORK ORDERS</t>
  </si>
  <si>
    <t xml:space="preserve">  completed application Form 219 has been received</t>
  </si>
  <si>
    <t xml:space="preserve">OMB No. 0572-0015</t>
  </si>
  <si>
    <t xml:space="preserve">      (7 U.S.C. 901 et seq.)</t>
  </si>
  <si>
    <t xml:space="preserve">Exp Date: 2/28/22</t>
  </si>
  <si>
    <t xml:space="preserve">1.  INVENTORY NO.</t>
  </si>
  <si>
    <t xml:space="preserve">2.  MONTH ENDING</t>
  </si>
  <si>
    <t xml:space="preserve">3.  SYSTEM DESIGNATION</t>
  </si>
  <si>
    <r>
      <rPr>
        <b val="true"/>
        <sz val="8"/>
        <rFont val="Arial"/>
        <family val="2"/>
      </rPr>
      <t xml:space="preserve">Instructions</t>
    </r>
    <r>
      <rPr>
        <sz val="8"/>
        <rFont val="Arial"/>
        <family val="2"/>
      </rPr>
      <t xml:space="preserve"> - Prepare 2 copies of this form.  Forward 1 copy to the</t>
    </r>
  </si>
  <si>
    <t xml:space="preserve">Rural Utilities Service, USDA-RD, Washington DC  20250.  Copy 2 is for your records.</t>
  </si>
  <si>
    <t xml:space="preserve">4.  NAME OF BORROWER</t>
  </si>
  <si>
    <t xml:space="preserve">For detailed instructions see RUS Bulletin 1767B-2</t>
  </si>
  <si>
    <t xml:space="preserve">SUMMARY BY BUDGET NUMBER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We certify that the costs of construction shown are the actual costs and are reflected in the general  </t>
    </r>
  </si>
  <si>
    <t xml:space="preserve">accounting records.  We further certify that funds represented by advances requested have been expended in accordance with the </t>
  </si>
  <si>
    <t xml:space="preserve">purposes of the loan, the provisions of the loan contract and mortgage, and RUS bulletins and the Code of Federal Regulations </t>
  </si>
  <si>
    <t xml:space="preserve">relative to the advance of funds for work order purposes.  We recognize that statements contained herein concern a matter within the </t>
  </si>
  <si>
    <t xml:space="preserve">jurisdiction of an agency of the United States and the making of a false, fictitious or fraudulent statement may render the maker subject </t>
  </si>
  <si>
    <t xml:space="preserve">to prosecution under Title 18, United States Code Section 1001.</t>
  </si>
  <si>
    <t xml:space="preserve">DATE</t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Manager)</t>
    </r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Board Approval)</t>
    </r>
  </si>
  <si>
    <r>
      <rPr>
        <b val="true"/>
        <sz val="10"/>
        <rFont val="Arial"/>
        <family val="2"/>
      </rPr>
      <t xml:space="preserve">ENGINEERING CERTIFICATION</t>
    </r>
    <r>
      <rPr>
        <sz val="10"/>
        <rFont val="Arial"/>
        <family val="0"/>
      </rPr>
      <t xml:space="preserve"> - I hereby certify that sufficient inspection has been made of the construction reported by this </t>
    </r>
  </si>
  <si>
    <t xml:space="preserve">inventory to give me reasonable assurance that the construction complies with applicable specifications and standards and meets </t>
  </si>
  <si>
    <t xml:space="preserve">appropriate code requirements as to strength and safety.  This certification is in accordance with acceptable engineering practice.</t>
  </si>
  <si>
    <t xml:space="preserve">INSPECTION PERFORMED BY</t>
  </si>
  <si>
    <t xml:space="preserve">FIRM</t>
  </si>
  <si>
    <t xml:space="preserve">LICENSE NUMBER</t>
  </si>
  <si>
    <t xml:space="preserve">SIGNATURE OF LICENSED ENGINEER</t>
  </si>
  <si>
    <r>
      <rPr>
        <sz val="10"/>
        <rFont val="Arial"/>
        <family val="0"/>
      </rPr>
      <t xml:space="preserve">RUS Form </t>
    </r>
    <r>
      <rPr>
        <b val="true"/>
        <sz val="10"/>
        <rFont val="Arial"/>
        <family val="2"/>
      </rPr>
      <t xml:space="preserve">219</t>
    </r>
    <r>
      <rPr>
        <sz val="10"/>
        <rFont val="Arial"/>
        <family val="0"/>
      </rPr>
      <t xml:space="preserve">  (</t>
    </r>
    <r>
      <rPr>
        <i val="true"/>
        <sz val="10"/>
        <rFont val="Arial"/>
        <family val="2"/>
      </rPr>
      <t xml:space="preserve">Rev. 12-13</t>
    </r>
    <r>
      <rPr>
        <sz val="10"/>
        <rFont val="Arial"/>
        <family val="0"/>
      </rPr>
      <t xml:space="preserve">)</t>
    </r>
  </si>
  <si>
    <t xml:space="preserve">V 18, 12/9/13</t>
  </si>
  <si>
    <t xml:space="preserve">According to the Paperwork Reduction Act of 1995, an agency may not conduct or sponsor, and a person is not required to respond to a collection of information unless it displays a valid OMB control number.</t>
  </si>
  <si>
    <t xml:space="preserve">The valid OMB control number for this information collection is 0572-0015.  The time required to complete this information collection is estimated to average 1.5 hours per response, including the time for reviewing</t>
  </si>
  <si>
    <t xml:space="preserve">instructions, searching existing data sources, gathering and maintaining the data needed, and completing and reviewing the collection of information.</t>
  </si>
  <si>
    <t xml:space="preserve">OMB Control Number</t>
  </si>
  <si>
    <t xml:space="preserve">completed application Form 219 has been received</t>
  </si>
  <si>
    <t xml:space="preserve">0572-0015</t>
  </si>
  <si>
    <t xml:space="preserve">Expiration Date: 2/28/22</t>
  </si>
  <si>
    <t xml:space="preserve">Improvememts</t>
  </si>
  <si>
    <t xml:space="preserve">Subtotal</t>
  </si>
  <si>
    <t xml:space="preserve">Work OrderNo.</t>
  </si>
  <si>
    <t xml:space="preserve">Description of Construction</t>
  </si>
  <si>
    <t xml:space="preserve">SUMMARY BY BUDGET ITEMS</t>
  </si>
  <si>
    <r>
      <rPr>
        <b val="true"/>
        <sz val="10"/>
        <rFont val="Arial"/>
        <family val="2"/>
      </rPr>
      <t xml:space="preserve">ENVIRONMENTAL CERTIFICATION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FOR MINOR PROJECT 219 ONLY</t>
    </r>
  </si>
  <si>
    <t xml:space="preserve">We certify that construction reported on the above listed work orders (except certification "2" below), is a categorical exclusion </t>
  </si>
  <si>
    <t xml:space="preserve">Item </t>
  </si>
  <si>
    <t xml:space="preserve">of a type described in 7 CFR 1794.31 (b) which normally does not require preparation of a Borrower's Environmental Report.</t>
  </si>
  <si>
    <t xml:space="preserve">No.</t>
  </si>
  <si>
    <t xml:space="preserve">Amount</t>
  </si>
  <si>
    <t xml:space="preserve">We certify that construction reported on work orders</t>
  </si>
  <si>
    <t xml:space="preserve">above, is a categorical </t>
  </si>
  <si>
    <t xml:space="preserve">exclusion of a type that normally requires a Borrower's Environmental Report which is attached.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We certify that the costs of construction shown are the actual costs and are reflected in the general accounting </t>
    </r>
  </si>
  <si>
    <t xml:space="preserve"> records.  We further certify that funds represented by advances requested have been expended in accordance with the purposes of the loan, the  </t>
  </si>
  <si>
    <t xml:space="preserve"> provisions of the loan contract and mortgage, and RUS bulletins and the Code of Federal Regulations relative to the advance of funds for work order </t>
  </si>
  <si>
    <t xml:space="preserve">purposes.  We recognize that statements contained herein concern a matter within the jurisdiction of an agency of the United States and the making of a </t>
  </si>
  <si>
    <t xml:space="preserve">false, fictitious or fraudulent statement may render the maker subject to prosecution under Title 18, United States Code Section 1001.</t>
  </si>
  <si>
    <t xml:space="preserve">Total</t>
  </si>
  <si>
    <t xml:space="preserve">According to the Paperwork Reduction Act of 1995, an agency may not conduct or sponsor, and a person is not required to respond to, a collection of information unless it displays a valid</t>
  </si>
  <si>
    <t xml:space="preserve">OMB control number.  The valid OMB control number for this information collection is 0575-0015.  The time required to complete this information collection is estimated to average 1.5 hours per response,</t>
  </si>
  <si>
    <t xml:space="preserve">including the time for reviewing instructions, searching existing data sources, gathering and maintaining the data needed, and completing and reviewing the collection of information.</t>
  </si>
  <si>
    <t xml:space="preserve">Optional form</t>
  </si>
  <si>
    <t xml:space="preserve">CODE 600</t>
  </si>
  <si>
    <t xml:space="preserve">SUMMARY OF SPECIAL EQUIPMENT COSTS</t>
  </si>
  <si>
    <t xml:space="preserve">Reference</t>
  </si>
  <si>
    <t xml:space="preserve">Transformer</t>
  </si>
  <si>
    <t xml:space="preserve">Salvage Value</t>
  </si>
  <si>
    <t xml:space="preserve">Conversion</t>
  </si>
  <si>
    <t xml:space="preserve">of Old</t>
  </si>
  <si>
    <t xml:space="preserve">Invoice</t>
  </si>
  <si>
    <t xml:space="preserve">Labor</t>
  </si>
  <si>
    <t xml:space="preserve">Costs</t>
  </si>
  <si>
    <t xml:space="preserve">Estimated</t>
  </si>
  <si>
    <t xml:space="preserve">Transformers</t>
  </si>
  <si>
    <t xml:space="preserve">Quan-</t>
  </si>
  <si>
    <t xml:space="preserve">Size</t>
  </si>
  <si>
    <t xml:space="preserve">Manufacturer</t>
  </si>
  <si>
    <t xml:space="preserve">Type</t>
  </si>
  <si>
    <t xml:space="preserve">Cost and</t>
  </si>
  <si>
    <t xml:space="preserve">and</t>
  </si>
  <si>
    <t xml:space="preserve">(from Col.10</t>
  </si>
  <si>
    <t xml:space="preserve">Cost of</t>
  </si>
  <si>
    <t xml:space="preserve">Subject to</t>
  </si>
  <si>
    <t xml:space="preserve">(from Col. 6</t>
  </si>
  <si>
    <t xml:space="preserve">Total Cost</t>
  </si>
  <si>
    <t xml:space="preserve">ity</t>
  </si>
  <si>
    <t xml:space="preserve">Freight</t>
  </si>
  <si>
    <t xml:space="preserve">Other</t>
  </si>
  <si>
    <t xml:space="preserve">Trans. Conv. </t>
  </si>
  <si>
    <t xml:space="preserve">Installation</t>
  </si>
  <si>
    <t xml:space="preserve">Advance</t>
  </si>
  <si>
    <t xml:space="preserve">Capitalized</t>
  </si>
  <si>
    <t xml:space="preserve">Account 370, Meters - Meter Sockets, Current and Potential Transformers</t>
  </si>
  <si>
    <t xml:space="preserve">TOTALS</t>
  </si>
  <si>
    <t xml:space="preserve">Account 368, Line Transformers - Voltage Regulators</t>
  </si>
  <si>
    <t xml:space="preserve">Account 365, Overhead Conductors and Devices - Oil Circuit Reclosers and Sectionalizers</t>
  </si>
  <si>
    <t xml:space="preserve">MONTHLY GRAND TOTAL LOAN FUNDS SUBJECT TO ADVANCE</t>
  </si>
  <si>
    <t xml:space="preserve">BORROWER CERTIFICATION</t>
  </si>
  <si>
    <t xml:space="preserve">I certify that the costs of construction shown are the actual costs and are reflected in the general accounting records.  We further certify that funds represented</t>
  </si>
  <si>
    <t xml:space="preserve">by advances requested have been expensed in accordance with the purposes of the loan, the provisions of the loan contract and mortgage, and RUS bulletins</t>
  </si>
  <si>
    <t xml:space="preserve">and the Code of Federal Regulations relative to the advance of funds for work order purposes.</t>
  </si>
  <si>
    <t xml:space="preserve">Manager's Signature</t>
  </si>
  <si>
    <t xml:space="preserve">Optional Form</t>
  </si>
  <si>
    <t xml:space="preserve">TRANSFORMER CONVERSION COSTS</t>
  </si>
  <si>
    <t xml:space="preserve">REFERENCE</t>
  </si>
  <si>
    <t xml:space="preserve">TOTAL</t>
  </si>
  <si>
    <t xml:space="preserve">TOTAL COST</t>
  </si>
  <si>
    <t xml:space="preserve">CONVERTED</t>
  </si>
  <si>
    <t xml:space="preserve">Size in KVA</t>
  </si>
  <si>
    <t xml:space="preserve">Retired Transformers</t>
  </si>
  <si>
    <t xml:space="preserve">CONVERSION</t>
  </si>
  <si>
    <t xml:space="preserve">OF CONVERTED</t>
  </si>
  <si>
    <t xml:space="preserve">UNIT COST</t>
  </si>
  <si>
    <t xml:space="preserve">ORIGINAL</t>
  </si>
  <si>
    <t xml:space="preserve">RETIREMENT</t>
  </si>
  <si>
    <t xml:space="preserve">INVOICE COST</t>
  </si>
  <si>
    <t xml:space="preserve">OTHER</t>
  </si>
  <si>
    <t xml:space="preserve">COST -</t>
  </si>
  <si>
    <t xml:space="preserve">TRANSFORMERS</t>
  </si>
  <si>
    <t xml:space="preserve">COL. 11 /</t>
  </si>
  <si>
    <t xml:space="preserve">QUANTITY</t>
  </si>
  <si>
    <t xml:space="preserve">OLD</t>
  </si>
  <si>
    <t xml:space="preserve">NEW</t>
  </si>
  <si>
    <t xml:space="preserve">TYPE</t>
  </si>
  <si>
    <t xml:space="preserve">INSTALLED</t>
  </si>
  <si>
    <t xml:space="preserve">SALVAGE</t>
  </si>
  <si>
    <t xml:space="preserve">LOSS - COL.</t>
  </si>
  <si>
    <t xml:space="preserve">OF CONVERSION</t>
  </si>
  <si>
    <t xml:space="preserve">COL. 8 +</t>
  </si>
  <si>
    <t xml:space="preserve">COL. 6 +</t>
  </si>
  <si>
    <t xml:space="preserve">COL. 1</t>
  </si>
  <si>
    <t xml:space="preserve">COST</t>
  </si>
  <si>
    <t xml:space="preserve">5 - COL. 6</t>
  </si>
  <si>
    <t xml:space="preserve">AND FREIGHT</t>
  </si>
  <si>
    <t xml:space="preserve">COSTS</t>
  </si>
  <si>
    <t xml:space="preserve">COL. 9</t>
  </si>
  <si>
    <t xml:space="preserve">COL. 10</t>
  </si>
  <si>
    <t xml:space="preserve">CREDIT ACCT. 368, DEBIT ACCT. 106.8</t>
  </si>
  <si>
    <t xml:space="preserve">DEBIT ACCT. 107.3, CREDIT ACCT. 108.8</t>
  </si>
  <si>
    <t xml:space="preserve">DEBIT ACCT. 108.6, CREDIT ACCT. 108.8</t>
  </si>
  <si>
    <t xml:space="preserve">TOTAL INVOICE PRICE, DEBIT ACCT. 107.3</t>
  </si>
  <si>
    <t xml:space="preserve">TOTAL OTHER COST, DEBIT ACCT. 107.3</t>
  </si>
  <si>
    <t xml:space="preserve">TOTAL CONVERSION COST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mm/dd/yy"/>
    <numFmt numFmtId="167" formatCode="0"/>
    <numFmt numFmtId="168" formatCode="0_);\(0\)"/>
    <numFmt numFmtId="169" formatCode="@"/>
    <numFmt numFmtId="170" formatCode="0000"/>
    <numFmt numFmtId="171" formatCode="[$-409]#,##0.00_);\(#,##0.00\)"/>
    <numFmt numFmtId="172" formatCode="General"/>
    <numFmt numFmtId="173" formatCode="mmmm\ d&quot;, &quot;yyyy"/>
    <numFmt numFmtId="174" formatCode="\$#,##0.00_);&quot;($&quot;#,##0.00\)"/>
    <numFmt numFmtId="175" formatCode="[$-409]m/d/yyyy"/>
    <numFmt numFmtId="176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3</xdr:row>
      <xdr:rowOff>0</xdr:rowOff>
    </xdr:from>
    <xdr:to>
      <xdr:col>6</xdr:col>
      <xdr:colOff>523800</xdr:colOff>
      <xdr:row>4</xdr:row>
      <xdr:rowOff>47520</xdr:rowOff>
    </xdr:to>
    <xdr:sp>
      <xdr:nvSpPr>
        <xdr:cNvPr id="0" name="AutoShape 184"/>
        <xdr:cNvSpPr/>
      </xdr:nvSpPr>
      <xdr:spPr>
        <a:xfrm>
          <a:off x="3972240" y="619200"/>
          <a:ext cx="412920" cy="209520"/>
        </a:xfrm>
        <a:prstGeom prst="leftArrow">
          <a:avLst>
            <a:gd name="adj1" fmla="val 50000"/>
            <a:gd name="adj2" fmla="val 4927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</xdr:row>
      <xdr:rowOff>66240</xdr:rowOff>
    </xdr:from>
    <xdr:to>
      <xdr:col>7</xdr:col>
      <xdr:colOff>675000</xdr:colOff>
      <xdr:row>4</xdr:row>
      <xdr:rowOff>123480</xdr:rowOff>
    </xdr:to>
    <xdr:sp>
      <xdr:nvSpPr>
        <xdr:cNvPr id="1" name="AutoShape 185"/>
        <xdr:cNvSpPr/>
      </xdr:nvSpPr>
      <xdr:spPr>
        <a:xfrm>
          <a:off x="5230080" y="685440"/>
          <a:ext cx="292680" cy="219240"/>
        </a:xfrm>
        <a:prstGeom prst="downArrow">
          <a:avLst>
            <a:gd name="adj1" fmla="val 50000"/>
            <a:gd name="adj2" fmla="val 250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7</xdr:row>
      <xdr:rowOff>66600</xdr:rowOff>
    </xdr:from>
    <xdr:to>
      <xdr:col>1</xdr:col>
      <xdr:colOff>251640</xdr:colOff>
      <xdr:row>18</xdr:row>
      <xdr:rowOff>162000</xdr:rowOff>
    </xdr:to>
    <xdr:sp>
      <xdr:nvSpPr>
        <xdr:cNvPr id="2" name="AutoShape 186"/>
        <xdr:cNvSpPr/>
      </xdr:nvSpPr>
      <xdr:spPr>
        <a:xfrm>
          <a:off x="351720" y="3091680"/>
          <a:ext cx="291600" cy="428760"/>
        </a:xfrm>
        <a:custGeom>
          <a:avLst/>
          <a:gdLst>
            <a:gd name="textAreaLeft" fmla="*/ 38880 w 291600"/>
            <a:gd name="textAreaRight" fmla="*/ 252720 w 291600"/>
            <a:gd name="textAreaTop" fmla="*/ 74880 h 428760"/>
            <a:gd name="textAreaBottom" fmla="*/ 31104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Create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Clear Sub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ub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6" descr="Clear Form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20:L366" sheet="Data Input"/>
  </cacheSource>
  <cacheFields count="12">
    <cacheField name="Code Cat. (0100)" numFmtId="0">
      <sharedItems containsString="0" containsBlank="1" count="1">
        <m/>
      </sharedItems>
    </cacheField>
    <cacheField name="Code No.(302 or 1100)" numFmtId="0">
      <sharedItems containsString="0" containsBlank="1" count="1">
        <m/>
      </sharedItems>
    </cacheField>
    <cacheField name="Yr. (YYYY)" numFmtId="0">
      <sharedItems containsString="0" containsBlank="1" count="1">
        <m/>
      </sharedItems>
    </cacheField>
    <cacheField name="Constr. W/O No. (XXXXXXXXXXXX)" numFmtId="0">
      <sharedItems containsString="0" containsBlank="1" count="1">
        <m/>
      </sharedItems>
    </cacheField>
    <cacheField name="Retire. W/O No. (XXXXXXXXXXXX)" numFmtId="0">
      <sharedItems containsString="0" containsBlank="1" count="1">
        <m/>
      </sharedItems>
    </cacheField>
    <cacheField name="Budget. No. (1,2,3 or 4)" numFmtId="0">
      <sharedItems containsString="0" containsBlank="1" count="1">
        <m/>
      </sharedItems>
    </cacheField>
    <cacheField name="Cost of Constr. (NNNNNNNN.NN)" numFmtId="0">
      <sharedItems containsString="0" containsBlank="1" count="1">
        <m/>
      </sharedItems>
    </cacheField>
    <cacheField name="Cost of Removal (NNNNNNNN.NN)" numFmtId="0">
      <sharedItems containsString="0" containsBlank="1" count="1">
        <m/>
      </sharedItems>
    </cacheField>
    <cacheField name="Salvage (NNNNNNNN.NN)" numFmtId="0">
      <sharedItems containsString="0" containsBlank="1" count="1">
        <m/>
      </sharedItems>
    </cacheField>
    <cacheField name="Retire No Replacement (NNNNNNNN.NN)" numFmtId="0">
      <sharedItems containsString="0" containsBlank="1" count="1">
        <m/>
      </sharedItems>
    </cacheField>
    <cacheField name="CIAC (NNNNNNNN.NN)" numFmtId="0">
      <sharedItems containsString="0" containsBlank="1" count="1">
        <m/>
      </sharedItems>
    </cacheField>
    <cacheField name="Loan Funds" numFmtId="0">
      <sharedItems containsBlank="1" count="2"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0:B22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MARY BY BUDGET NUMBER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34" activeCellId="0" sqref="L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85"/>
    <col collapsed="false" customWidth="true" hidden="false" outlineLevel="0" max="12" min="12" style="0" width="10.56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customFormat="false" ht="12.75" hidden="false" customHeight="false" outlineLevel="0" collapsed="false">
      <c r="A2" s="2"/>
      <c r="D2" s="4" t="s">
        <v>1</v>
      </c>
      <c r="M2" s="2"/>
    </row>
    <row r="3" customFormat="false" ht="12.75" hidden="false" customHeight="false" outlineLevel="0" collapsed="false">
      <c r="A3" s="2"/>
      <c r="D3" s="4"/>
      <c r="M3" s="2"/>
    </row>
    <row r="4" customFormat="false" ht="12.75" hidden="false" customHeight="false" outlineLevel="0" collapsed="false">
      <c r="A4" s="2"/>
      <c r="C4" s="5" t="s">
        <v>2</v>
      </c>
      <c r="M4" s="2"/>
    </row>
    <row r="5" customFormat="false" ht="12.75" hidden="false" customHeight="false" outlineLevel="0" collapsed="false">
      <c r="A5" s="2"/>
      <c r="C5" s="5" t="s">
        <v>3</v>
      </c>
      <c r="D5" s="4"/>
      <c r="M5" s="2"/>
    </row>
    <row r="6" customFormat="false" ht="12.75" hidden="false" customHeight="false" outlineLevel="0" collapsed="false">
      <c r="A6" s="2"/>
      <c r="C6" s="5" t="s">
        <v>4</v>
      </c>
      <c r="D6" s="4"/>
      <c r="M6" s="2"/>
    </row>
    <row r="7" customFormat="false" ht="12.75" hidden="false" customHeight="false" outlineLevel="0" collapsed="false">
      <c r="A7" s="2"/>
      <c r="C7" s="5" t="s">
        <v>5</v>
      </c>
      <c r="D7" s="4"/>
      <c r="M7" s="2"/>
    </row>
    <row r="8" customFormat="false" ht="12.75" hidden="false" customHeight="false" outlineLevel="0" collapsed="false">
      <c r="A8" s="2"/>
      <c r="C8" s="5" t="s">
        <v>6</v>
      </c>
      <c r="D8" s="4"/>
      <c r="M8" s="2"/>
    </row>
    <row r="9" customFormat="false" ht="12.75" hidden="false" customHeight="false" outlineLevel="0" collapsed="false">
      <c r="A9" s="2"/>
      <c r="D9" s="4"/>
      <c r="M9" s="2"/>
    </row>
    <row r="10" customFormat="false" ht="12.75" hidden="false" customHeight="false" outlineLevel="0" collapsed="false">
      <c r="A10" s="2"/>
      <c r="C10" s="6" t="s">
        <v>7</v>
      </c>
      <c r="D10" s="4"/>
      <c r="M10" s="2"/>
    </row>
    <row r="11" customFormat="false" ht="12.75" hidden="false" customHeight="false" outlineLevel="0" collapsed="false">
      <c r="A11" s="2"/>
      <c r="C11" s="6" t="s">
        <v>8</v>
      </c>
      <c r="D11" s="4"/>
      <c r="M11" s="2"/>
    </row>
    <row r="12" customFormat="false" ht="12.75" hidden="false" customHeight="false" outlineLevel="0" collapsed="false">
      <c r="A12" s="2"/>
      <c r="C12" s="6" t="s">
        <v>9</v>
      </c>
      <c r="M12" s="2"/>
    </row>
    <row r="13" customFormat="false" ht="12.75" hidden="false" customHeight="false" outlineLevel="0" collapsed="false">
      <c r="A13" s="2"/>
      <c r="C13" s="6"/>
      <c r="M13" s="2"/>
    </row>
    <row r="14" customFormat="false" ht="12.75" hidden="false" customHeight="false" outlineLevel="0" collapsed="false">
      <c r="A14" s="2"/>
      <c r="B14" s="1" t="n">
        <v>1</v>
      </c>
      <c r="C14" s="0" t="s">
        <v>10</v>
      </c>
      <c r="M14" s="2"/>
    </row>
    <row r="15" customFormat="false" ht="12.75" hidden="false" customHeight="false" outlineLevel="0" collapsed="false">
      <c r="A15" s="2"/>
      <c r="M15" s="2"/>
    </row>
    <row r="16" customFormat="false" ht="12.75" hidden="false" customHeight="false" outlineLevel="0" collapsed="false">
      <c r="A16" s="2"/>
      <c r="B16" s="1" t="n">
        <v>2</v>
      </c>
      <c r="C16" s="0" t="s">
        <v>11</v>
      </c>
      <c r="M16" s="2"/>
    </row>
    <row r="17" customFormat="false" ht="12.75" hidden="false" customHeight="false" outlineLevel="0" collapsed="false">
      <c r="A17" s="2"/>
      <c r="M17" s="2"/>
    </row>
    <row r="18" customFormat="false" ht="12.75" hidden="false" customHeight="false" outlineLevel="0" collapsed="false">
      <c r="A18" s="2"/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2"/>
    </row>
    <row r="19" customFormat="false" ht="12.7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customFormat="false" ht="12.75" hidden="false" customHeight="false" outlineLevel="0" collapsed="false">
      <c r="A20" s="2"/>
      <c r="B20" s="8"/>
      <c r="C20" s="9" t="s">
        <v>13</v>
      </c>
      <c r="D20" s="8"/>
      <c r="E20" s="8"/>
      <c r="F20" s="8"/>
      <c r="G20" s="8"/>
      <c r="H20" s="8"/>
      <c r="I20" s="8"/>
      <c r="J20" s="8"/>
      <c r="K20" s="8"/>
      <c r="L20" s="8"/>
      <c r="M20" s="2"/>
    </row>
    <row r="21" customFormat="false" ht="12.75" hidden="false" customHeight="false" outlineLevel="0" collapsed="false">
      <c r="A21" s="2"/>
      <c r="C21" s="0" t="s">
        <v>14</v>
      </c>
      <c r="M21" s="2"/>
    </row>
    <row r="22" customFormat="false" ht="12.75" hidden="false" customHeight="false" outlineLevel="0" collapsed="false">
      <c r="A22" s="2"/>
      <c r="C22" s="0" t="s">
        <v>15</v>
      </c>
      <c r="M22" s="2"/>
    </row>
    <row r="23" customFormat="false" ht="12.75" hidden="false" customHeight="false" outlineLevel="0" collapsed="false">
      <c r="A23" s="2"/>
      <c r="C23" s="0" t="s">
        <v>16</v>
      </c>
      <c r="M23" s="2"/>
    </row>
    <row r="24" customFormat="false" ht="12.75" hidden="false" customHeight="false" outlineLevel="0" collapsed="false">
      <c r="A24" s="2"/>
      <c r="C24" s="0" t="s">
        <v>17</v>
      </c>
      <c r="M24" s="2"/>
    </row>
    <row r="25" customFormat="false" ht="12.75" hidden="false" customHeight="false" outlineLevel="0" collapsed="false">
      <c r="A25" s="2"/>
      <c r="M25" s="2"/>
    </row>
    <row r="26" customFormat="false" ht="12.75" hidden="false" customHeight="false" outlineLevel="0" collapsed="false">
      <c r="A26" s="2"/>
      <c r="E26" s="4" t="s">
        <v>18</v>
      </c>
      <c r="M26" s="2"/>
    </row>
    <row r="27" customFormat="false" ht="12.75" hidden="false" customHeight="false" outlineLevel="0" collapsed="false">
      <c r="A27" s="2"/>
      <c r="E27" s="4"/>
      <c r="M27" s="2"/>
    </row>
    <row r="28" customFormat="false" ht="12.75" hidden="false" customHeight="false" outlineLevel="0" collapsed="false">
      <c r="A28" s="2"/>
      <c r="C28" s="6" t="s">
        <v>19</v>
      </c>
      <c r="E28" s="4"/>
      <c r="M28" s="2"/>
    </row>
    <row r="29" customFormat="false" ht="12.75" hidden="false" customHeight="false" outlineLevel="0" collapsed="false">
      <c r="A29" s="2"/>
      <c r="C29" s="6" t="s">
        <v>20</v>
      </c>
      <c r="E29" s="4"/>
      <c r="M29" s="2"/>
    </row>
    <row r="30" customFormat="false" ht="12.75" hidden="false" customHeight="false" outlineLevel="0" collapsed="false">
      <c r="A30" s="2"/>
      <c r="C30" s="6" t="s">
        <v>21</v>
      </c>
      <c r="E30" s="4"/>
      <c r="M30" s="2"/>
    </row>
    <row r="31" customFormat="false" ht="12.75" hidden="false" customHeight="false" outlineLevel="0" collapsed="false">
      <c r="A31" s="2"/>
      <c r="C31" s="6" t="s">
        <v>22</v>
      </c>
      <c r="E31" s="4"/>
      <c r="M31" s="2"/>
    </row>
    <row r="32" customFormat="false" ht="12.75" hidden="false" customHeight="false" outlineLevel="0" collapsed="false">
      <c r="A32" s="2"/>
      <c r="C32" s="6" t="s">
        <v>23</v>
      </c>
      <c r="E32" s="4"/>
      <c r="M32" s="2"/>
    </row>
    <row r="33" customFormat="false" ht="12.75" hidden="false" customHeight="false" outlineLevel="0" collapsed="false">
      <c r="A33" s="2"/>
      <c r="C33" s="5" t="s">
        <v>24</v>
      </c>
      <c r="E33" s="4"/>
      <c r="M33" s="2"/>
    </row>
    <row r="34" customFormat="false" ht="12.75" hidden="false" customHeight="false" outlineLevel="0" collapsed="false">
      <c r="A34" s="2"/>
      <c r="C34" s="5" t="s">
        <v>25</v>
      </c>
      <c r="E34" s="4"/>
      <c r="M34" s="2"/>
    </row>
    <row r="35" customFormat="false" ht="12.75" hidden="false" customHeight="false" outlineLevel="0" collapsed="false">
      <c r="A35" s="2"/>
      <c r="C35" s="5" t="s">
        <v>26</v>
      </c>
      <c r="E35" s="4"/>
      <c r="M35" s="2"/>
    </row>
    <row r="36" customFormat="false" ht="12.75" hidden="false" customHeight="false" outlineLevel="0" collapsed="false">
      <c r="A36" s="2"/>
      <c r="C36" s="5" t="s">
        <v>27</v>
      </c>
      <c r="E36" s="4"/>
      <c r="M36" s="2"/>
    </row>
    <row r="37" customFormat="false" ht="12.75" hidden="false" customHeight="false" outlineLevel="0" collapsed="false">
      <c r="A37" s="2"/>
      <c r="C37" s="6" t="s">
        <v>28</v>
      </c>
      <c r="E37" s="4"/>
      <c r="M37" s="2"/>
    </row>
    <row r="38" customFormat="false" ht="12.75" hidden="false" customHeight="false" outlineLevel="0" collapsed="false">
      <c r="A38" s="2"/>
      <c r="C38" s="6" t="s">
        <v>29</v>
      </c>
      <c r="E38" s="4"/>
      <c r="M38" s="2"/>
    </row>
    <row r="39" customFormat="false" ht="12.75" hidden="false" customHeight="false" outlineLevel="0" collapsed="false">
      <c r="A39" s="2"/>
      <c r="M39" s="2"/>
    </row>
    <row r="40" customFormat="false" ht="12.75" hidden="false" customHeight="false" outlineLevel="0" collapsed="false">
      <c r="A40" s="2"/>
      <c r="B40" s="1" t="n">
        <v>1</v>
      </c>
      <c r="C40" s="0" t="s">
        <v>30</v>
      </c>
      <c r="M40" s="2"/>
    </row>
    <row r="41" customFormat="false" ht="12.75" hidden="false" customHeight="false" outlineLevel="0" collapsed="false">
      <c r="A41" s="2"/>
      <c r="C41" s="0" t="s">
        <v>31</v>
      </c>
      <c r="M41" s="2"/>
    </row>
    <row r="42" customFormat="false" ht="12.75" hidden="false" customHeight="false" outlineLevel="0" collapsed="false">
      <c r="A42" s="2"/>
      <c r="C42" s="0" t="s">
        <v>32</v>
      </c>
      <c r="M42" s="2"/>
    </row>
    <row r="43" customFormat="false" ht="12.75" hidden="false" customHeight="false" outlineLevel="0" collapsed="false">
      <c r="A43" s="2"/>
      <c r="C43" s="0" t="s">
        <v>33</v>
      </c>
      <c r="M43" s="2"/>
    </row>
    <row r="44" customFormat="false" ht="12.75" hidden="false" customHeight="false" outlineLevel="0" collapsed="false">
      <c r="A44" s="2"/>
      <c r="C44" s="0" t="s">
        <v>34</v>
      </c>
      <c r="M44" s="2"/>
    </row>
    <row r="45" customFormat="false" ht="12.75" hidden="false" customHeight="false" outlineLevel="0" collapsed="false">
      <c r="A45" s="2"/>
      <c r="C45" s="0" t="s">
        <v>35</v>
      </c>
      <c r="M45" s="2"/>
    </row>
    <row r="46" customFormat="false" ht="12.75" hidden="false" customHeight="false" outlineLevel="0" collapsed="false">
      <c r="A46" s="2"/>
      <c r="C46" s="0" t="s">
        <v>36</v>
      </c>
      <c r="M46" s="2"/>
    </row>
    <row r="47" customFormat="false" ht="12.75" hidden="false" customHeight="false" outlineLevel="0" collapsed="false">
      <c r="A47" s="2"/>
      <c r="M47" s="2"/>
    </row>
    <row r="48" customFormat="false" ht="12.75" hidden="false" customHeight="false" outlineLevel="0" collapsed="false">
      <c r="A48" s="2"/>
      <c r="B48" s="1" t="n">
        <v>2</v>
      </c>
      <c r="C48" s="0" t="s">
        <v>37</v>
      </c>
      <c r="M48" s="2"/>
    </row>
    <row r="49" customFormat="false" ht="12.75" hidden="false" customHeight="false" outlineLevel="0" collapsed="false">
      <c r="A49" s="2"/>
      <c r="M49" s="2"/>
    </row>
    <row r="50" customFormat="false" ht="12.75" hidden="false" customHeight="false" outlineLevel="0" collapsed="false">
      <c r="A50" s="2"/>
      <c r="B50" s="1" t="n">
        <v>3</v>
      </c>
      <c r="C50" s="0" t="s">
        <v>38</v>
      </c>
      <c r="M50" s="2"/>
    </row>
    <row r="51" customFormat="false" ht="12.75" hidden="false" customHeight="false" outlineLevel="0" collapsed="false">
      <c r="A51" s="2"/>
      <c r="C51" s="0" t="s">
        <v>39</v>
      </c>
      <c r="M51" s="2"/>
    </row>
    <row r="52" customFormat="false" ht="15" hidden="false" customHeight="false" outlineLevel="0" collapsed="false">
      <c r="A52" s="2"/>
      <c r="C52" s="0" t="s">
        <v>40</v>
      </c>
      <c r="M52" s="2"/>
    </row>
    <row r="53" customFormat="false" ht="12.75" hidden="false" customHeight="false" outlineLevel="0" collapsed="false">
      <c r="A53" s="2"/>
      <c r="C53" s="0" t="s">
        <v>41</v>
      </c>
      <c r="M53" s="2"/>
    </row>
    <row r="54" customFormat="false" ht="12.75" hidden="false" customHeight="false" outlineLevel="0" collapsed="false">
      <c r="A54" s="2"/>
      <c r="C54" s="0" t="s">
        <v>42</v>
      </c>
      <c r="M54" s="2"/>
    </row>
    <row r="55" customFormat="false" ht="12.75" hidden="false" customHeight="false" outlineLevel="0" collapsed="false">
      <c r="A55" s="2"/>
      <c r="C55" s="0" t="s">
        <v>43</v>
      </c>
      <c r="M55" s="2"/>
    </row>
    <row r="56" customFormat="false" ht="12.75" hidden="false" customHeight="false" outlineLevel="0" collapsed="false">
      <c r="A56" s="2"/>
      <c r="M56" s="2"/>
    </row>
    <row r="57" customFormat="false" ht="12.75" hidden="false" customHeight="false" outlineLevel="0" collapsed="false">
      <c r="A57" s="2"/>
      <c r="B57" s="1" t="n">
        <v>4</v>
      </c>
      <c r="C57" s="0" t="s">
        <v>44</v>
      </c>
      <c r="M57" s="2"/>
    </row>
    <row r="58" customFormat="false" ht="12.75" hidden="false" customHeight="false" outlineLevel="0" collapsed="false">
      <c r="A58" s="2"/>
      <c r="M58" s="2"/>
    </row>
    <row r="59" customFormat="false" ht="12.75" hidden="false" customHeight="false" outlineLevel="0" collapsed="false">
      <c r="A59" s="2"/>
      <c r="B59" s="1" t="n">
        <v>5</v>
      </c>
      <c r="C59" s="0" t="s">
        <v>45</v>
      </c>
      <c r="M59" s="2"/>
    </row>
    <row r="60" customFormat="false" ht="12.75" hidden="false" customHeight="false" outlineLevel="0" collapsed="false">
      <c r="A60" s="2"/>
      <c r="C60" s="0" t="s">
        <v>46</v>
      </c>
      <c r="M60" s="2"/>
    </row>
    <row r="61" customFormat="false" ht="12.75" hidden="false" customHeight="false" outlineLevel="0" collapsed="false">
      <c r="A61" s="2"/>
      <c r="C61" s="6" t="s">
        <v>47</v>
      </c>
      <c r="M61" s="2"/>
    </row>
    <row r="62" customFormat="false" ht="12.75" hidden="false" customHeight="false" outlineLevel="0" collapsed="false">
      <c r="A62" s="2"/>
      <c r="C62" s="0" t="s">
        <v>48</v>
      </c>
      <c r="M62" s="2"/>
    </row>
    <row r="63" customFormat="false" ht="12.75" hidden="false" customHeight="false" outlineLevel="0" collapsed="false">
      <c r="A63" s="2"/>
      <c r="C63" s="0" t="s">
        <v>49</v>
      </c>
      <c r="M63" s="2"/>
    </row>
    <row r="64" customFormat="false" ht="12.75" hidden="false" customHeight="false" outlineLevel="0" collapsed="false">
      <c r="A64" s="2"/>
      <c r="C64" s="5" t="s">
        <v>50</v>
      </c>
      <c r="M64" s="2"/>
    </row>
    <row r="65" customFormat="false" ht="12.75" hidden="false" customHeight="false" outlineLevel="0" collapsed="false">
      <c r="A65" s="2"/>
      <c r="C65" s="5" t="s">
        <v>51</v>
      </c>
      <c r="M65" s="2"/>
    </row>
    <row r="66" customFormat="false" ht="12.75" hidden="false" customHeight="false" outlineLevel="0" collapsed="false">
      <c r="A66" s="2"/>
      <c r="C66" s="5"/>
      <c r="M66" s="2"/>
    </row>
    <row r="67" customFormat="false" ht="12.75" hidden="false" customHeight="false" outlineLevel="0" collapsed="false">
      <c r="A67" s="2"/>
      <c r="B67" s="1" t="n">
        <v>6</v>
      </c>
      <c r="C67" s="0" t="s">
        <v>52</v>
      </c>
      <c r="M67" s="2"/>
    </row>
    <row r="68" customFormat="false" ht="12.75" hidden="false" customHeight="false" outlineLevel="0" collapsed="false">
      <c r="A68" s="2"/>
      <c r="C68" s="0" t="s">
        <v>53</v>
      </c>
      <c r="M68" s="2"/>
    </row>
    <row r="69" customFormat="false" ht="12.75" hidden="false" customHeight="false" outlineLevel="0" collapsed="false">
      <c r="A69" s="2"/>
      <c r="M69" s="2"/>
    </row>
    <row r="70" customFormat="false" ht="12.75" hidden="false" customHeight="false" outlineLevel="0" collapsed="false">
      <c r="A70" s="2"/>
      <c r="F70" s="4" t="s">
        <v>54</v>
      </c>
      <c r="M70" s="2"/>
    </row>
    <row r="71" customFormat="false" ht="12.75" hidden="false" customHeight="false" outlineLevel="0" collapsed="false">
      <c r="A71" s="2"/>
      <c r="M71" s="2"/>
    </row>
    <row r="72" customFormat="false" ht="12.75" hidden="false" customHeight="false" outlineLevel="0" collapsed="false">
      <c r="A72" s="2"/>
      <c r="B72" s="1" t="n">
        <v>1</v>
      </c>
      <c r="C72" s="10" t="s">
        <v>55</v>
      </c>
      <c r="M72" s="2"/>
    </row>
    <row r="73" customFormat="false" ht="12.75" hidden="false" customHeight="false" outlineLevel="0" collapsed="false">
      <c r="A73" s="2"/>
      <c r="C73" s="10" t="s">
        <v>56</v>
      </c>
      <c r="M73" s="2"/>
    </row>
    <row r="74" customFormat="false" ht="12.75" hidden="false" customHeight="false" outlineLevel="0" collapsed="false">
      <c r="A74" s="2"/>
      <c r="M74" s="2"/>
    </row>
    <row r="75" customFormat="false" ht="12.75" hidden="false" customHeight="false" outlineLevel="0" collapsed="false">
      <c r="A75" s="2"/>
      <c r="B75" s="1" t="n">
        <v>2</v>
      </c>
      <c r="C75" s="5" t="s">
        <v>57</v>
      </c>
      <c r="M75" s="2"/>
    </row>
    <row r="76" customFormat="false" ht="12.75" hidden="false" customHeight="false" outlineLevel="0" collapsed="false">
      <c r="A76" s="2"/>
      <c r="C76" s="6"/>
      <c r="M76" s="2"/>
    </row>
    <row r="77" customFormat="false" ht="12.75" hidden="false" customHeight="false" outlineLevel="0" collapsed="false">
      <c r="A77" s="2"/>
      <c r="B77" s="1" t="n">
        <v>3</v>
      </c>
      <c r="C77" s="11" t="s">
        <v>58</v>
      </c>
      <c r="M77" s="2"/>
    </row>
    <row r="78" customFormat="false" ht="12.75" hidden="false" customHeight="false" outlineLevel="0" collapsed="false">
      <c r="A78" s="2"/>
      <c r="C78" s="0" t="s">
        <v>59</v>
      </c>
      <c r="M78" s="2"/>
    </row>
    <row r="79" customFormat="false" ht="12.75" hidden="false" customHeight="false" outlineLevel="0" collapsed="false">
      <c r="A79" s="2"/>
      <c r="C79" s="6"/>
      <c r="M79" s="2"/>
    </row>
    <row r="80" customFormat="false" ht="12.75" hidden="false" customHeight="false" outlineLevel="0" collapsed="false">
      <c r="A80" s="2"/>
      <c r="B80" s="1" t="n">
        <v>4</v>
      </c>
      <c r="C80" s="0" t="s">
        <v>60</v>
      </c>
      <c r="M80" s="2"/>
    </row>
    <row r="81" customFormat="false" ht="12.75" hidden="false" customHeight="false" outlineLevel="0" collapsed="false">
      <c r="A81" s="2"/>
      <c r="C81" s="0" t="s">
        <v>61</v>
      </c>
      <c r="M81" s="2"/>
    </row>
    <row r="82" customFormat="false" ht="12.75" hidden="false" customHeight="false" outlineLevel="0" collapsed="false">
      <c r="A82" s="2"/>
      <c r="M82" s="2"/>
    </row>
    <row r="83" customFormat="false" ht="12.75" hidden="false" customHeight="false" outlineLevel="0" collapsed="false">
      <c r="A83" s="2"/>
      <c r="B83" s="1" t="n">
        <v>5</v>
      </c>
      <c r="C83" s="0" t="s">
        <v>62</v>
      </c>
      <c r="M83" s="2"/>
    </row>
    <row r="84" customFormat="false" ht="12.75" hidden="false" customHeight="false" outlineLevel="0" collapsed="false">
      <c r="A84" s="2"/>
      <c r="C84" s="11" t="s">
        <v>63</v>
      </c>
      <c r="M84" s="2"/>
    </row>
    <row r="85" customFormat="false" ht="12.75" hidden="false" customHeight="false" outlineLevel="0" collapsed="false">
      <c r="A85" s="2"/>
      <c r="C85" s="11" t="s">
        <v>64</v>
      </c>
      <c r="M85" s="2"/>
    </row>
    <row r="86" customFormat="false" ht="12.75" hidden="false" customHeight="false" outlineLevel="0" collapsed="false">
      <c r="A86" s="2"/>
      <c r="M86" s="2"/>
    </row>
    <row r="87" customFormat="false" ht="12.75" hidden="false" customHeight="false" outlineLevel="0" collapsed="false">
      <c r="A87" s="2"/>
      <c r="F87" s="4" t="s">
        <v>65</v>
      </c>
      <c r="M87" s="2"/>
    </row>
    <row r="88" customFormat="false" ht="12.75" hidden="false" customHeight="false" outlineLevel="0" collapsed="false">
      <c r="A88" s="2"/>
      <c r="M88" s="2"/>
    </row>
    <row r="89" customFormat="false" ht="12.75" hidden="false" customHeight="false" outlineLevel="0" collapsed="false">
      <c r="A89" s="2"/>
      <c r="B89" s="1" t="n">
        <v>1</v>
      </c>
      <c r="C89" s="0" t="s">
        <v>66</v>
      </c>
      <c r="M89" s="2"/>
    </row>
    <row r="90" customFormat="false" ht="12.75" hidden="false" customHeight="false" outlineLevel="0" collapsed="false">
      <c r="A90" s="2"/>
      <c r="C90" s="0" t="s">
        <v>67</v>
      </c>
      <c r="M90" s="2"/>
    </row>
    <row r="91" customFormat="false" ht="12.75" hidden="false" customHeight="false" outlineLevel="0" collapsed="false">
      <c r="A91" s="2"/>
      <c r="C91" s="0" t="s">
        <v>68</v>
      </c>
      <c r="M91" s="2"/>
    </row>
    <row r="92" customFormat="false" ht="12.75" hidden="false" customHeight="false" outlineLevel="0" collapsed="false">
      <c r="A92" s="2"/>
      <c r="M92" s="2"/>
    </row>
    <row r="93" customFormat="false" ht="12.75" hidden="false" customHeight="false" outlineLevel="0" collapsed="false">
      <c r="A93" s="2"/>
      <c r="B93" s="1" t="n">
        <v>2</v>
      </c>
      <c r="C93" s="0" t="s">
        <v>69</v>
      </c>
      <c r="M93" s="2"/>
    </row>
    <row r="94" customFormat="false" ht="12.75" hidden="false" customHeight="false" outlineLevel="0" collapsed="false">
      <c r="A94" s="2"/>
      <c r="C94" s="0" t="s">
        <v>70</v>
      </c>
      <c r="M94" s="2"/>
    </row>
    <row r="95" customFormat="false" ht="12.75" hidden="false" customHeight="false" outlineLevel="0" collapsed="false">
      <c r="A95" s="2"/>
      <c r="M95" s="2"/>
    </row>
    <row r="96" customFormat="false" ht="12.75" hidden="false" customHeight="false" outlineLevel="0" collapsed="false">
      <c r="A96" s="2"/>
      <c r="B96" s="1" t="n">
        <v>3</v>
      </c>
      <c r="C96" s="0" t="s">
        <v>71</v>
      </c>
      <c r="M96" s="2"/>
    </row>
    <row r="97" customFormat="false" ht="12.75" hidden="false" customHeight="false" outlineLevel="0" collapsed="false">
      <c r="A97" s="2"/>
      <c r="M97" s="2"/>
    </row>
    <row r="98" customFormat="false" ht="12.75" hidden="false" customHeight="false" outlineLevel="0" collapsed="false">
      <c r="A98" s="2"/>
      <c r="F98" s="4" t="s">
        <v>72</v>
      </c>
      <c r="M98" s="2"/>
    </row>
    <row r="99" customFormat="false" ht="12.75" hidden="false" customHeight="false" outlineLevel="0" collapsed="false">
      <c r="A99" s="2"/>
      <c r="M99" s="2"/>
    </row>
    <row r="100" customFormat="false" ht="12.75" hidden="false" customHeight="false" outlineLevel="0" collapsed="false">
      <c r="A100" s="2"/>
      <c r="B100" s="1" t="n">
        <v>1</v>
      </c>
      <c r="C100" s="0" t="s">
        <v>73</v>
      </c>
      <c r="M100" s="2"/>
    </row>
    <row r="101" customFormat="false" ht="12.75" hidden="false" customHeight="false" outlineLevel="0" collapsed="false">
      <c r="A101" s="2"/>
      <c r="C101" s="0" t="s">
        <v>74</v>
      </c>
      <c r="M101" s="2"/>
    </row>
    <row r="102" customFormat="false" ht="12.75" hidden="false" customHeight="false" outlineLevel="0" collapsed="false">
      <c r="A102" s="2"/>
      <c r="M102" s="2"/>
    </row>
    <row r="103" customFormat="false" ht="12.75" hidden="false" customHeight="false" outlineLevel="0" collapsed="false">
      <c r="A103" s="2"/>
      <c r="B103" s="1" t="n">
        <v>2</v>
      </c>
      <c r="C103" s="0" t="s">
        <v>75</v>
      </c>
      <c r="M103" s="2"/>
    </row>
    <row r="104" customFormat="false" ht="12.75" hidden="false" customHeight="false" outlineLevel="0" collapsed="false">
      <c r="A104" s="2"/>
      <c r="C104" s="0" t="s">
        <v>76</v>
      </c>
      <c r="M104" s="2"/>
    </row>
    <row r="105" customFormat="false" ht="12.75" hidden="false" customHeight="false" outlineLevel="0" collapsed="false">
      <c r="A105" s="2"/>
      <c r="C105" s="6" t="s">
        <v>77</v>
      </c>
      <c r="M105" s="2"/>
    </row>
    <row r="106" customFormat="false" ht="12.75" hidden="false" customHeight="false" outlineLevel="0" collapsed="false">
      <c r="A106" s="2"/>
      <c r="C106" s="0" t="s">
        <v>78</v>
      </c>
      <c r="M106" s="2"/>
    </row>
    <row r="107" customFormat="false" ht="12.75" hidden="false" customHeight="false" outlineLevel="0" collapsed="false">
      <c r="A107" s="2"/>
      <c r="C107" s="6" t="s">
        <v>79</v>
      </c>
      <c r="M107" s="2"/>
    </row>
    <row r="108" customFormat="false" ht="12.75" hidden="false" customHeight="false" outlineLevel="0" collapsed="false">
      <c r="A108" s="2"/>
      <c r="C108" s="6" t="s">
        <v>80</v>
      </c>
      <c r="M108" s="2"/>
    </row>
    <row r="109" customFormat="false" ht="12.75" hidden="false" customHeight="false" outlineLevel="0" collapsed="false">
      <c r="A109" s="2"/>
      <c r="M109" s="2"/>
    </row>
    <row r="110" customFormat="false" ht="12.75" hidden="false" customHeight="false" outlineLevel="0" collapsed="false">
      <c r="A110" s="2"/>
      <c r="B110" s="1" t="n">
        <v>3</v>
      </c>
      <c r="C110" s="0" t="s">
        <v>81</v>
      </c>
      <c r="M110" s="2"/>
    </row>
    <row r="111" customFormat="false" ht="12.75" hidden="false" customHeight="false" outlineLevel="0" collapsed="false">
      <c r="A111" s="2"/>
      <c r="C111" s="0" t="s">
        <v>82</v>
      </c>
      <c r="M111" s="2"/>
    </row>
    <row r="112" customFormat="false" ht="12.75" hidden="false" customHeight="false" outlineLevel="0" collapsed="false">
      <c r="A112" s="2"/>
      <c r="M112" s="2"/>
    </row>
    <row r="113" customFormat="false" ht="12.75" hidden="false" customHeight="false" outlineLevel="0" collapsed="false">
      <c r="A113" s="2"/>
      <c r="B113" s="1" t="n">
        <v>4</v>
      </c>
      <c r="C113" s="0" t="s">
        <v>83</v>
      </c>
      <c r="M113" s="2"/>
    </row>
    <row r="114" customFormat="false" ht="12.75" hidden="false" customHeight="false" outlineLevel="0" collapsed="false">
      <c r="A114" s="2"/>
      <c r="B114" s="1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2"/>
    </row>
    <row r="115" customFormat="false" ht="12.75" hidden="false" customHeight="false" outlineLevel="0" collapsed="false">
      <c r="A115" s="2"/>
      <c r="F115" s="4" t="s">
        <v>84</v>
      </c>
      <c r="M115" s="2"/>
    </row>
    <row r="116" customFormat="false" ht="12.75" hidden="false" customHeight="false" outlineLevel="0" collapsed="false">
      <c r="A116" s="2"/>
      <c r="F116" s="4" t="s">
        <v>85</v>
      </c>
      <c r="M116" s="2"/>
    </row>
    <row r="117" customFormat="false" ht="12.75" hidden="false" customHeight="false" outlineLevel="0" collapsed="false">
      <c r="A117" s="2"/>
      <c r="M117" s="2"/>
    </row>
    <row r="118" customFormat="false" ht="12.75" hidden="false" customHeight="false" outlineLevel="0" collapsed="false">
      <c r="A118" s="2"/>
      <c r="B118" s="1" t="n">
        <v>1</v>
      </c>
      <c r="C118" s="0" t="s">
        <v>86</v>
      </c>
      <c r="M118" s="2"/>
    </row>
    <row r="119" customFormat="false" ht="12.75" hidden="false" customHeight="false" outlineLevel="0" collapsed="false">
      <c r="A119" s="2"/>
      <c r="C119" s="0" t="s">
        <v>87</v>
      </c>
      <c r="M119" s="2"/>
    </row>
    <row r="120" customFormat="false" ht="12.75" hidden="false" customHeight="false" outlineLevel="0" collapsed="false">
      <c r="A120" s="2"/>
      <c r="M120" s="2"/>
    </row>
    <row r="121" customFormat="false" ht="12.75" hidden="false" customHeight="false" outlineLevel="0" collapsed="false">
      <c r="A121" s="2"/>
      <c r="B121" s="1" t="n">
        <v>2</v>
      </c>
      <c r="C121" s="0" t="s">
        <v>88</v>
      </c>
      <c r="M121" s="2"/>
    </row>
    <row r="122" customFormat="false" ht="12.75" hidden="false" customHeight="false" outlineLevel="0" collapsed="false">
      <c r="A122" s="2"/>
      <c r="C122" s="0" t="s">
        <v>89</v>
      </c>
      <c r="M122" s="2"/>
    </row>
    <row r="123" customFormat="false" ht="12.75" hidden="false" customHeight="false" outlineLevel="0" collapsed="false">
      <c r="A123" s="2"/>
      <c r="C123" s="0" t="s">
        <v>90</v>
      </c>
      <c r="M123" s="2"/>
    </row>
    <row r="124" customFormat="false" ht="12.75" hidden="false" customHeight="false" outlineLevel="0" collapsed="false">
      <c r="A124" s="2"/>
      <c r="C124" s="0" t="s">
        <v>91</v>
      </c>
      <c r="M124" s="2"/>
    </row>
    <row r="125" customFormat="false" ht="12.75" hidden="false" customHeight="false" outlineLevel="0" collapsed="false">
      <c r="A125" s="2"/>
      <c r="M125" s="2"/>
    </row>
    <row r="126" customFormat="false" ht="12.75" hidden="false" customHeight="false" outlineLevel="0" collapsed="false">
      <c r="A126" s="2"/>
      <c r="B126" s="1" t="n">
        <v>3</v>
      </c>
      <c r="C126" s="0" t="s">
        <v>92</v>
      </c>
      <c r="M126" s="2"/>
    </row>
    <row r="127" customFormat="false" ht="12.75" hidden="false" customHeight="false" outlineLevel="0" collapsed="false">
      <c r="A127" s="2"/>
      <c r="C127" s="0" t="s">
        <v>93</v>
      </c>
      <c r="M127" s="2"/>
    </row>
    <row r="128" customFormat="false" ht="12.75" hidden="false" customHeight="false" outlineLevel="0" collapsed="false">
      <c r="A128" s="2"/>
      <c r="M128" s="2"/>
    </row>
    <row r="129" customFormat="false" ht="12.75" hidden="false" customHeight="false" outlineLevel="0" collapsed="false">
      <c r="A129" s="2"/>
      <c r="B129" s="1" t="n">
        <v>4</v>
      </c>
      <c r="C129" s="0" t="s">
        <v>94</v>
      </c>
      <c r="M129" s="2"/>
    </row>
    <row r="130" customFormat="false" ht="12.75" hidden="false" customHeight="false" outlineLevel="0" collapsed="false">
      <c r="A130" s="2"/>
      <c r="C130" s="0" t="s">
        <v>82</v>
      </c>
      <c r="M130" s="2"/>
    </row>
    <row r="131" customFormat="false" ht="12.75" hidden="false" customHeight="false" outlineLevel="0" collapsed="false">
      <c r="A131" s="2"/>
      <c r="M131" s="2"/>
    </row>
    <row r="132" customFormat="false" ht="12.75" hidden="false" customHeight="false" outlineLevel="0" collapsed="false">
      <c r="A132" s="2"/>
      <c r="B132" s="1" t="n">
        <v>5</v>
      </c>
      <c r="C132" s="0" t="s">
        <v>71</v>
      </c>
      <c r="M132" s="2"/>
    </row>
    <row r="133" customFormat="false" ht="12.75" hidden="false" customHeight="false" outlineLevel="0" collapsed="false">
      <c r="A133" s="2"/>
      <c r="M133" s="2"/>
    </row>
    <row r="134" customFormat="false" ht="12.75" hidden="false" customHeight="false" outlineLevel="0" collapsed="false">
      <c r="A134" s="2"/>
      <c r="B134" s="4" t="s">
        <v>95</v>
      </c>
      <c r="M134" s="2"/>
    </row>
    <row r="135" customFormat="false" ht="12.75" hidden="false" customHeight="false" outlineLevel="0" collapsed="false">
      <c r="A135" s="2"/>
      <c r="B135" s="4"/>
      <c r="M135" s="2"/>
    </row>
    <row r="136" customFormat="false" ht="12.75" hidden="false" customHeight="false" outlineLevel="0" collapsed="false">
      <c r="A136" s="2"/>
      <c r="B136" s="11" t="s">
        <v>96</v>
      </c>
      <c r="M136" s="2"/>
    </row>
    <row r="137" customFormat="false" ht="12.75" hidden="false" customHeight="false" outlineLevel="0" collapsed="false">
      <c r="A137" s="2"/>
      <c r="B137" s="4"/>
      <c r="M137" s="2"/>
    </row>
    <row r="138" customFormat="false" ht="12.75" hidden="false" customHeight="false" outlineLevel="0" collapsed="false">
      <c r="A138" s="2"/>
      <c r="B138" s="11" t="s">
        <v>97</v>
      </c>
      <c r="M138" s="2"/>
    </row>
    <row r="139" customFormat="false" ht="12.75" hidden="false" customHeight="false" outlineLevel="0" collapsed="false">
      <c r="A139" s="2"/>
      <c r="B139" s="4"/>
      <c r="M139" s="2"/>
    </row>
    <row r="140" customFormat="false" ht="12.75" hidden="false" customHeight="false" outlineLevel="0" collapsed="false">
      <c r="A140" s="2"/>
      <c r="B140" s="11" t="s">
        <v>98</v>
      </c>
      <c r="M140" s="2"/>
    </row>
    <row r="141" customFormat="false" ht="12.75" hidden="false" customHeight="false" outlineLevel="0" collapsed="false">
      <c r="A141" s="2"/>
      <c r="B141" s="4"/>
      <c r="M141" s="2"/>
    </row>
    <row r="142" customFormat="false" ht="12.75" hidden="false" customHeight="false" outlineLevel="0" collapsed="false">
      <c r="A142" s="2"/>
      <c r="B142" s="11" t="s">
        <v>99</v>
      </c>
      <c r="M142" s="2"/>
    </row>
    <row r="143" customFormat="false" ht="12.75" hidden="false" customHeight="false" outlineLevel="0" collapsed="false">
      <c r="A143" s="2"/>
      <c r="B143" s="4"/>
      <c r="M143" s="2"/>
    </row>
    <row r="144" customFormat="false" ht="12.75" hidden="false" customHeight="false" outlineLevel="0" collapsed="false">
      <c r="A144" s="2"/>
      <c r="B144" s="4"/>
      <c r="M144" s="2"/>
    </row>
    <row r="145" customFormat="false" ht="12.75" hidden="false" customHeight="false" outlineLevel="0" collapsed="false">
      <c r="A145" s="2"/>
      <c r="B145" s="4"/>
      <c r="M145" s="2"/>
    </row>
    <row r="146" customFormat="false" ht="12.75" hidden="false" customHeight="false" outlineLevel="0" collapsed="false">
      <c r="A146" s="2"/>
      <c r="B146" s="4"/>
      <c r="M146" s="2"/>
    </row>
    <row r="147" customFormat="false" ht="12.75" hidden="false" customHeight="false" outlineLevel="0" collapsed="false">
      <c r="A147" s="2"/>
      <c r="M147" s="2"/>
    </row>
    <row r="148" customFormat="false" ht="12.7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</sheetData>
  <mergeCells count="1">
    <mergeCell ref="B18:L1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A21" activePane="bottomLeft" state="frozen"/>
      <selection pane="topLeft" activeCell="A1" activeCellId="0" sqref="A1"/>
      <selection pane="bottom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5" min="4" style="0" width="15.56"/>
    <col collapsed="false" customWidth="true" hidden="false" outlineLevel="0" max="6" min="6" style="0" width="4.85"/>
    <col collapsed="false" customWidth="true" hidden="false" outlineLevel="0" max="11" min="7" style="0" width="13.99"/>
    <col collapsed="false" customWidth="true" hidden="false" outlineLevel="0" max="12" min="12" style="0" width="18.85"/>
    <col collapsed="false" customWidth="true" hidden="false" outlineLevel="0" max="13" min="13" style="0" width="15.85"/>
  </cols>
  <sheetData>
    <row r="1" customFormat="false" ht="20.25" hidden="false" customHeight="fals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 t="s">
        <v>101</v>
      </c>
      <c r="B2" s="15"/>
      <c r="C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5" t="s">
        <v>102</v>
      </c>
      <c r="B3" s="15"/>
      <c r="C3" s="15"/>
      <c r="D3" s="18"/>
      <c r="E3" s="17"/>
      <c r="F3" s="17"/>
      <c r="G3" s="19" t="s">
        <v>103</v>
      </c>
      <c r="H3" s="17"/>
      <c r="I3" s="17"/>
      <c r="J3" s="17"/>
      <c r="K3" s="17"/>
      <c r="L3" s="17"/>
    </row>
    <row r="4" customFormat="false" ht="12.75" hidden="false" customHeight="false" outlineLevel="0" collapsed="false">
      <c r="A4" s="15" t="s">
        <v>104</v>
      </c>
      <c r="B4" s="15"/>
      <c r="C4" s="15"/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75" hidden="false" customHeight="false" outlineLevel="0" collapsed="false">
      <c r="A5" s="15" t="s">
        <v>105</v>
      </c>
      <c r="B5" s="15"/>
      <c r="C5" s="15"/>
      <c r="D5" s="20"/>
      <c r="E5" s="20"/>
      <c r="F5" s="17"/>
      <c r="G5" s="17"/>
      <c r="H5" s="17"/>
      <c r="I5" s="21" t="s">
        <v>106</v>
      </c>
      <c r="J5" s="17"/>
      <c r="K5" s="17"/>
      <c r="L5" s="17"/>
    </row>
    <row r="6" customFormat="false" ht="15.75" hidden="false" customHeight="false" outlineLevel="0" collapsed="false">
      <c r="A6" s="15" t="s">
        <v>107</v>
      </c>
      <c r="B6" s="15"/>
      <c r="C6" s="15"/>
      <c r="D6" s="16"/>
      <c r="E6" s="16"/>
      <c r="F6" s="17"/>
      <c r="G6" s="22" t="s">
        <v>108</v>
      </c>
      <c r="H6" s="23"/>
      <c r="I6" s="21" t="s">
        <v>109</v>
      </c>
      <c r="J6" s="17"/>
      <c r="K6" s="17"/>
      <c r="L6" s="17"/>
    </row>
    <row r="7" customFormat="false" ht="15.75" hidden="false" customHeight="false" outlineLevel="0" collapsed="false">
      <c r="A7" s="15" t="s">
        <v>110</v>
      </c>
      <c r="B7" s="15"/>
      <c r="C7" s="15"/>
      <c r="D7" s="16"/>
      <c r="E7" s="16"/>
      <c r="F7" s="17"/>
      <c r="G7" s="22" t="s">
        <v>108</v>
      </c>
      <c r="H7" s="23"/>
      <c r="I7" s="21" t="s">
        <v>111</v>
      </c>
      <c r="J7" s="17"/>
      <c r="K7" s="17"/>
      <c r="L7" s="17"/>
    </row>
    <row r="8" customFormat="false" ht="12.75" hidden="false" customHeight="false" outlineLevel="0" collapsed="false">
      <c r="A8" s="15" t="s">
        <v>112</v>
      </c>
      <c r="B8" s="15"/>
      <c r="C8" s="15"/>
      <c r="D8" s="15"/>
      <c r="E8" s="24"/>
      <c r="F8" s="24"/>
      <c r="G8" s="24"/>
      <c r="H8" s="25" t="s">
        <v>113</v>
      </c>
      <c r="I8" s="17"/>
      <c r="J8" s="17"/>
      <c r="K8" s="17"/>
      <c r="L8" s="17"/>
    </row>
    <row r="9" customFormat="false" ht="12.75" hidden="false" customHeight="false" outlineLevel="0" collapsed="false">
      <c r="A9" s="15" t="s">
        <v>114</v>
      </c>
      <c r="B9" s="15"/>
      <c r="C9" s="15"/>
      <c r="D9" s="16"/>
      <c r="E9" s="16"/>
      <c r="F9" s="17"/>
      <c r="G9" s="17"/>
      <c r="H9" s="25" t="s">
        <v>115</v>
      </c>
      <c r="I9" s="17"/>
      <c r="J9" s="17"/>
      <c r="K9" s="17"/>
      <c r="L9" s="17"/>
    </row>
    <row r="10" customFormat="false" ht="12.75" hidden="false" customHeight="false" outlineLevel="0" collapsed="false">
      <c r="A10" s="15" t="s">
        <v>116</v>
      </c>
      <c r="B10" s="15"/>
      <c r="C10" s="15"/>
      <c r="D10" s="26"/>
      <c r="E10" s="26"/>
      <c r="F10" s="17"/>
      <c r="G10" s="17"/>
      <c r="H10" s="25" t="s">
        <v>117</v>
      </c>
      <c r="I10" s="17"/>
      <c r="J10" s="17"/>
      <c r="K10" s="17"/>
      <c r="L10" s="17"/>
    </row>
    <row r="11" customFormat="false" ht="13.35" hidden="false" customHeight="true" outlineLevel="0" collapsed="false">
      <c r="A11" s="27"/>
      <c r="B11" s="28" t="s">
        <v>118</v>
      </c>
      <c r="C11" s="28"/>
      <c r="D11" s="29" t="s">
        <v>119</v>
      </c>
      <c r="E11" s="29"/>
      <c r="F11" s="30" t="s">
        <v>120</v>
      </c>
      <c r="G11" s="31" t="s">
        <v>121</v>
      </c>
      <c r="H11" s="31"/>
      <c r="I11" s="31" t="s">
        <v>122</v>
      </c>
      <c r="J11" s="31"/>
      <c r="K11" s="31"/>
      <c r="L11" s="32"/>
    </row>
    <row r="12" customFormat="false" ht="12.75" hidden="false" customHeight="false" outlineLevel="0" collapsed="false">
      <c r="A12" s="27"/>
      <c r="B12" s="33" t="s">
        <v>123</v>
      </c>
      <c r="C12" s="33"/>
      <c r="D12" s="29"/>
      <c r="E12" s="29"/>
      <c r="F12" s="30"/>
      <c r="G12" s="34" t="s">
        <v>124</v>
      </c>
      <c r="H12" s="35" t="s">
        <v>124</v>
      </c>
      <c r="I12" s="36" t="s">
        <v>125</v>
      </c>
      <c r="J12" s="36"/>
      <c r="K12" s="37" t="s">
        <v>126</v>
      </c>
      <c r="L12" s="38" t="s">
        <v>127</v>
      </c>
    </row>
    <row r="13" customFormat="false" ht="13.35" hidden="false" customHeight="true" outlineLevel="0" collapsed="false">
      <c r="A13" s="39" t="s">
        <v>128</v>
      </c>
      <c r="B13" s="40" t="s">
        <v>129</v>
      </c>
      <c r="C13" s="41" t="s">
        <v>130</v>
      </c>
      <c r="D13" s="42"/>
      <c r="E13" s="42"/>
      <c r="F13" s="30"/>
      <c r="G13" s="43" t="s">
        <v>131</v>
      </c>
      <c r="H13" s="43" t="s">
        <v>132</v>
      </c>
      <c r="I13" s="44" t="s">
        <v>133</v>
      </c>
      <c r="J13" s="44" t="s">
        <v>134</v>
      </c>
      <c r="K13" s="44" t="s">
        <v>135</v>
      </c>
      <c r="L13" s="38" t="s">
        <v>136</v>
      </c>
    </row>
    <row r="14" customFormat="false" ht="12.75" hidden="false" customHeight="false" outlineLevel="0" collapsed="false">
      <c r="A14" s="39" t="s">
        <v>137</v>
      </c>
      <c r="B14" s="40"/>
      <c r="C14" s="41"/>
      <c r="D14" s="45" t="s">
        <v>138</v>
      </c>
      <c r="E14" s="45" t="s">
        <v>139</v>
      </c>
      <c r="F14" s="30"/>
      <c r="G14" s="43"/>
      <c r="H14" s="43" t="s">
        <v>133</v>
      </c>
      <c r="I14" s="44" t="s">
        <v>140</v>
      </c>
      <c r="J14" s="44" t="s">
        <v>141</v>
      </c>
      <c r="K14" s="44" t="s">
        <v>142</v>
      </c>
      <c r="L14" s="38" t="s">
        <v>143</v>
      </c>
    </row>
    <row r="15" customFormat="false" ht="12.75" hidden="false" customHeight="false" outlineLevel="0" collapsed="false">
      <c r="A15" s="27"/>
      <c r="B15" s="40"/>
      <c r="C15" s="41"/>
      <c r="D15" s="45" t="s">
        <v>144</v>
      </c>
      <c r="E15" s="45" t="s">
        <v>145</v>
      </c>
      <c r="F15" s="30"/>
      <c r="G15" s="43"/>
      <c r="H15" s="43" t="s">
        <v>140</v>
      </c>
      <c r="I15" s="44" t="s">
        <v>146</v>
      </c>
      <c r="J15" s="44" t="s">
        <v>147</v>
      </c>
      <c r="K15" s="44" t="s">
        <v>148</v>
      </c>
      <c r="L15" s="38" t="s">
        <v>149</v>
      </c>
    </row>
    <row r="16" customFormat="false" ht="12.75" hidden="false" customHeight="false" outlineLevel="0" collapsed="false">
      <c r="A16" s="27"/>
      <c r="B16" s="40"/>
      <c r="C16" s="41"/>
      <c r="D16" s="46"/>
      <c r="E16" s="46"/>
      <c r="F16" s="30"/>
      <c r="G16" s="34"/>
      <c r="H16" s="34" t="s">
        <v>146</v>
      </c>
      <c r="I16" s="47"/>
      <c r="J16" s="46"/>
      <c r="K16" s="44" t="s">
        <v>150</v>
      </c>
      <c r="L16" s="48"/>
    </row>
    <row r="17" customFormat="false" ht="13.5" hidden="false" customHeight="false" outlineLevel="0" collapsed="false">
      <c r="A17" s="49"/>
      <c r="B17" s="40"/>
      <c r="C17" s="50" t="s">
        <v>151</v>
      </c>
      <c r="D17" s="51" t="n">
        <v>-1</v>
      </c>
      <c r="E17" s="51" t="n">
        <v>-2</v>
      </c>
      <c r="F17" s="51" t="n">
        <v>-3</v>
      </c>
      <c r="G17" s="51" t="n">
        <v>-4</v>
      </c>
      <c r="H17" s="52" t="n">
        <v>-5</v>
      </c>
      <c r="I17" s="51" t="n">
        <v>-6</v>
      </c>
      <c r="J17" s="51" t="n">
        <v>-7</v>
      </c>
      <c r="K17" s="51" t="n">
        <v>-8</v>
      </c>
      <c r="L17" s="53" t="n">
        <v>-9</v>
      </c>
    </row>
    <row r="18" customFormat="false" ht="26.25" hidden="false" customHeight="false" outlineLevel="0" collapsed="false">
      <c r="A18" s="54" t="s">
        <v>152</v>
      </c>
      <c r="B18" s="55"/>
      <c r="C18" s="55"/>
      <c r="D18" s="56"/>
      <c r="E18" s="56"/>
      <c r="F18" s="56"/>
      <c r="G18" s="56"/>
      <c r="H18" s="56"/>
      <c r="I18" s="56"/>
      <c r="J18" s="56"/>
      <c r="K18" s="57"/>
      <c r="L18" s="58"/>
    </row>
    <row r="19" customFormat="false" ht="12.75" hidden="false" customHeight="false" outlineLevel="0" collapsed="false">
      <c r="A19" s="59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60"/>
    </row>
    <row r="20" s="63" customFormat="true" ht="39.75" hidden="true" customHeight="true" outlineLevel="0" collapsed="false">
      <c r="A20" s="61" t="s">
        <v>153</v>
      </c>
      <c r="B20" s="61" t="s">
        <v>154</v>
      </c>
      <c r="C20" s="61" t="s">
        <v>155</v>
      </c>
      <c r="D20" s="61" t="s">
        <v>156</v>
      </c>
      <c r="E20" s="61" t="s">
        <v>157</v>
      </c>
      <c r="F20" s="61" t="s">
        <v>158</v>
      </c>
      <c r="G20" s="61" t="s">
        <v>159</v>
      </c>
      <c r="H20" s="61" t="s">
        <v>160</v>
      </c>
      <c r="I20" s="61" t="s">
        <v>161</v>
      </c>
      <c r="J20" s="61" t="s">
        <v>162</v>
      </c>
      <c r="K20" s="61" t="s">
        <v>163</v>
      </c>
      <c r="L20" s="62" t="s">
        <v>164</v>
      </c>
    </row>
    <row r="21" customFormat="false" ht="12.75" hidden="false" customHeight="false" outlineLevel="0" collapsed="false">
      <c r="A21" s="64"/>
      <c r="B21" s="65"/>
      <c r="C21" s="66"/>
      <c r="D21" s="67"/>
      <c r="E21" s="67"/>
      <c r="F21" s="66"/>
      <c r="G21" s="68"/>
      <c r="H21" s="68"/>
      <c r="I21" s="68"/>
      <c r="J21" s="68"/>
      <c r="K21" s="68"/>
      <c r="L21" s="68" t="str">
        <f aca="false">IF(ISBLANK(A21),CHAR(32),IF(K21&gt;0.01,IF((G21+H21-I21-J21)&lt;=0,"Limit CIA in Col. 9",IF((G21+H21-I21-J21-K21)&gt;=0,(G21+H21-I21-J21-K21),"Limit CIA in Col. 9")),(G21+H21-I21-J21)))</f>
        <v> </v>
      </c>
    </row>
    <row r="22" customFormat="false" ht="12.7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2.7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63" customFormat="false" ht="12.75" hidden="false" customHeight="false" outlineLevel="0" collapsed="false">
      <c r="A63" s="7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7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7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7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7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7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7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7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7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7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7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7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7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7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7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7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7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7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7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7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7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7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7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7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7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7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7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7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7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7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7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7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7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7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7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7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7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7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7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7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7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7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7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7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7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7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7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7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7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7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7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7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7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7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7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7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7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7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7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7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7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7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7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7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7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7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7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7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7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7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7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7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7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7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7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7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7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7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7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7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7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7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7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7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7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7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7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7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7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7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7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7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7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7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7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7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7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7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7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7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7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7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7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7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7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7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7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7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7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7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7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7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7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7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7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7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7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7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7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7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7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7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7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7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7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7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7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7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7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7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7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7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7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7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7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7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7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7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7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7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7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7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7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7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7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7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7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7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7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7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7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7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7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7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7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7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7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7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7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7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7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7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7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7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7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7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7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7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7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7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7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7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7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7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7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7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7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7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7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7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7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7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7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7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7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7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7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7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7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7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7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7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7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7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7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7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7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7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7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7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7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7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7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7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7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7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7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7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7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7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7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7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7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7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7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7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7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7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7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7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7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7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7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7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7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7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7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7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7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7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7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7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7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7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7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7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7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7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7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7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7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7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7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7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7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7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7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7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7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7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7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7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7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7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7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7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7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7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7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7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7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7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7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7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7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7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7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7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7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7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7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7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7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7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7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7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7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7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7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7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7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7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7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7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7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7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7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7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7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7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7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7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7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7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7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7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7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7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7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7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7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7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7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7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7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7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7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7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7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7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7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7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7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7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7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7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7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7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7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7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7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7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7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7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7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7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7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7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7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7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7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7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7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7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7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7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7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7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7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7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7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7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7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7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7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7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7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7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7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7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7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7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7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7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7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7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7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7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7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7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7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7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7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7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7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7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7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7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7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7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7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7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7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7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7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7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7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7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7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7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7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7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7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7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7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7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7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7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7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7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7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7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7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7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7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7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7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7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7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7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7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7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7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7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7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7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7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7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7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7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7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7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7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7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7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7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7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7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7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7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7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7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7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7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7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7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7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7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7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7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7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7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7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7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7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7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7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7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7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7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7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7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7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7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7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7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7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7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7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7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7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7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7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7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7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7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7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7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7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7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7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7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7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7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7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7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7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7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7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7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7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7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7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7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7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7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7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7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7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7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7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7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7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7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7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7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7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7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7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7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7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7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7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7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7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7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7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7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7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7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7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7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7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7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7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7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7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7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7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7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7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7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7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7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7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7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7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7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7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7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7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7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7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7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7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7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7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7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7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7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7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7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7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7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7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7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7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7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7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7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7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7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7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7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7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7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7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7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7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7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7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7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7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7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7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7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7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7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7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7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7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7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7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7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7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7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7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7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7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7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7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7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7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7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7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7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7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7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7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7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7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7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7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7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7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7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7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7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7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7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7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7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7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7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7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7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7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7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7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7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7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7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7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7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7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7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7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7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7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7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7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7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7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7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7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7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7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7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7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7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7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7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7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7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7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7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7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7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7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7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7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7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7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7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7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7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7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7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7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7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7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7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7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7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7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7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7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7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7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7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7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7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7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7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7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7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7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7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7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7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7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7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7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7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7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7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7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7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7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7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7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7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7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7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7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7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7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7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7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7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7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7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7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7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7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7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7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7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7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7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7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7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7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7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7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7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7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7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7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7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7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7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7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7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7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7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7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7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7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7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7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7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7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7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7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7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7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7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7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7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7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7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7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7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7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7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7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7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7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7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7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7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7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7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7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7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7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7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7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7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7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7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7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7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7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7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7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7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7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7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7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7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7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7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7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7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7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7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7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7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7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7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7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7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7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7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7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7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7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7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7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7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7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7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7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7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7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7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7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7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7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7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7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7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7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7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7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7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7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7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7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7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7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7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7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7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7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7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7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7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7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7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7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7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7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7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7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7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7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7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7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7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7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7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7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7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7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7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7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7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7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7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7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7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7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7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7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7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7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7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7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7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7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7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7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7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7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7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7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7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7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7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7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7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7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7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7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7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7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7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7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7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7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7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7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7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7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7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7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7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7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7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7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7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7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7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7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7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7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7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7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7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7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7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7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7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7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7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7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7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7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7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7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7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7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7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7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7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7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7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7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7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7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7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7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7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7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7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7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7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7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7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7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7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7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7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7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7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7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7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7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7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7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7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7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7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7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7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7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7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7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7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7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7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7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7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7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7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7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7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7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7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7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7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7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7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7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7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7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7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7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7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7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7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7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7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7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7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7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7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7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7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7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7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7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7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7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7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7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7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7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</sheetData>
  <mergeCells count="27">
    <mergeCell ref="A1:L1"/>
    <mergeCell ref="A2:C2"/>
    <mergeCell ref="D2:E2"/>
    <mergeCell ref="A3:C3"/>
    <mergeCell ref="A4:C4"/>
    <mergeCell ref="D4:E4"/>
    <mergeCell ref="A5:C5"/>
    <mergeCell ref="D5:E5"/>
    <mergeCell ref="A6:C6"/>
    <mergeCell ref="D6:E6"/>
    <mergeCell ref="A7:C7"/>
    <mergeCell ref="D7:E7"/>
    <mergeCell ref="A8:D8"/>
    <mergeCell ref="E8:G8"/>
    <mergeCell ref="A9:C9"/>
    <mergeCell ref="D9:E9"/>
    <mergeCell ref="A10:C10"/>
    <mergeCell ref="D10:E10"/>
    <mergeCell ref="B11:C11"/>
    <mergeCell ref="D11:E12"/>
    <mergeCell ref="F11:F16"/>
    <mergeCell ref="G11:H11"/>
    <mergeCell ref="I11:K11"/>
    <mergeCell ref="B12:C12"/>
    <mergeCell ref="I12:J12"/>
    <mergeCell ref="B13:B17"/>
    <mergeCell ref="C13:C1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false" autoFill="0" autoPict="0" macro="Module2.Transfer">
                <anchor moveWithCells="true" sizeWithCells="false">
                  <from>
                    <xdr:col>5</xdr:col>
                    <xdr:colOff>39960</xdr:colOff>
                    <xdr:row>17</xdr:row>
                    <xdr:rowOff>66600</xdr:rowOff>
                  </from>
                  <to>
                    <xdr:col>7</xdr:col>
                    <xdr:colOff>4140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Module2.Clear">
                <anchor moveWithCells="true" sizeWithCells="false">
                  <from>
                    <xdr:col>7</xdr:col>
                    <xdr:colOff>241560</xdr:colOff>
                    <xdr:row>17</xdr:row>
                    <xdr:rowOff>86040</xdr:rowOff>
                  </from>
                  <to>
                    <xdr:col>8</xdr:col>
                    <xdr:colOff>806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6">
              <controlPr defaultSize="0" print="false" autoFill="0" autoPict="0" macro="Module3.Clear219">
                <anchor moveWithCells="true" sizeWithCells="false">
                  <from>
                    <xdr:col>8</xdr:col>
                    <xdr:colOff>945720</xdr:colOff>
                    <xdr:row>17</xdr:row>
                    <xdr:rowOff>66600</xdr:rowOff>
                  </from>
                  <to>
                    <xdr:col>9</xdr:col>
                    <xdr:colOff>95724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7">
              <controlPr defaultSize="0" print="false" autoFill="0" autoPict="0" macro="Module1.sort">
                <anchor moveWithCells="true" sizeWithCells="false">
                  <from>
                    <xdr:col>4</xdr:col>
                    <xdr:colOff>281520</xdr:colOff>
                    <xdr:row>17</xdr:row>
                    <xdr:rowOff>86040</xdr:rowOff>
                  </from>
                  <to>
                    <xdr:col>5</xdr:col>
                    <xdr:colOff>-140040</xdr:colOff>
                    <xdr:row>1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normal" topLeftCell="I1" colorId="64" zoomScale="400" zoomScaleNormal="400" zoomScalePageLayoutView="100" workbookViewId="0">
      <selection pane="topLeft" activeCell="J4" activeCellId="0" sqref="J4: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0.13"/>
    <col collapsed="false" customWidth="true" hidden="false" outlineLevel="0" max="2" min="2" style="73" width="7.42"/>
    <col collapsed="false" customWidth="true" hidden="false" outlineLevel="0" max="3" min="3" style="73" width="5.56"/>
    <col collapsed="false" customWidth="true" hidden="false" outlineLevel="0" max="5" min="4" style="73" width="15.56"/>
    <col collapsed="false" customWidth="true" hidden="false" outlineLevel="0" max="6" min="6" style="73" width="4.85"/>
    <col collapsed="false" customWidth="true" hidden="false" outlineLevel="0" max="7" min="7" style="73" width="13.99"/>
    <col collapsed="false" customWidth="true" hidden="false" outlineLevel="0" max="8" min="8" style="73" width="14.14"/>
    <col collapsed="false" customWidth="true" hidden="false" outlineLevel="0" max="9" min="9" style="73" width="13.99"/>
    <col collapsed="false" customWidth="true" hidden="false" outlineLevel="0" max="11" min="10" style="73" width="14.14"/>
    <col collapsed="false" customWidth="true" hidden="false" outlineLevel="0" max="12" min="12" style="73" width="18.85"/>
    <col collapsed="false" customWidth="false" hidden="false" outlineLevel="0" max="257" min="13" style="73" width="8.85"/>
  </cols>
  <sheetData>
    <row r="1" customFormat="false" ht="12.6" hidden="false" customHeight="true" outlineLevel="0" collapsed="false">
      <c r="B1" s="74" t="s">
        <v>165</v>
      </c>
      <c r="C1" s="74"/>
      <c r="D1" s="74"/>
      <c r="E1" s="74"/>
      <c r="F1" s="74"/>
      <c r="G1" s="74"/>
      <c r="H1" s="75" t="s">
        <v>166</v>
      </c>
      <c r="I1" s="75"/>
      <c r="J1" s="75"/>
      <c r="K1" s="75"/>
      <c r="L1" s="76" t="s">
        <v>167</v>
      </c>
    </row>
    <row r="2" customFormat="false" ht="11.1" hidden="false" customHeight="true" outlineLevel="0" collapsed="false">
      <c r="B2" s="77" t="s">
        <v>168</v>
      </c>
      <c r="C2" s="77"/>
      <c r="D2" s="77"/>
      <c r="E2" s="77"/>
      <c r="F2" s="77"/>
      <c r="G2" s="77"/>
      <c r="H2" s="78" t="s">
        <v>169</v>
      </c>
      <c r="I2" s="78"/>
      <c r="J2" s="78"/>
      <c r="K2" s="78"/>
      <c r="L2" s="79" t="s">
        <v>170</v>
      </c>
    </row>
    <row r="3" customFormat="false" ht="10.35" hidden="false" customHeight="true" outlineLevel="0" collapsed="false">
      <c r="B3" s="77"/>
      <c r="C3" s="77"/>
      <c r="D3" s="77"/>
      <c r="E3" s="77"/>
      <c r="F3" s="77"/>
      <c r="G3" s="77"/>
      <c r="H3" s="80" t="s">
        <v>171</v>
      </c>
      <c r="I3" s="80"/>
      <c r="J3" s="80"/>
      <c r="K3" s="80"/>
      <c r="L3" s="81" t="s">
        <v>172</v>
      </c>
    </row>
    <row r="4" customFormat="false" ht="12.75" hidden="false" customHeight="false" outlineLevel="0" collapsed="false">
      <c r="B4" s="77"/>
      <c r="C4" s="77"/>
      <c r="D4" s="77"/>
      <c r="E4" s="77"/>
      <c r="F4" s="77"/>
      <c r="G4" s="77"/>
      <c r="H4" s="82" t="s">
        <v>173</v>
      </c>
      <c r="I4" s="82"/>
      <c r="J4" s="82" t="s">
        <v>174</v>
      </c>
      <c r="K4" s="82"/>
      <c r="L4" s="82"/>
    </row>
    <row r="5" customFormat="false" ht="12.75" hidden="false" customHeight="false" outlineLevel="0" collapsed="false">
      <c r="A5" s="83"/>
      <c r="B5" s="77"/>
      <c r="C5" s="77"/>
      <c r="D5" s="77"/>
      <c r="E5" s="77"/>
      <c r="F5" s="77"/>
      <c r="G5" s="77"/>
      <c r="H5" s="84" t="str">
        <f aca="false">IF(ISBLANK('Data Input'!D2),CHAR(32),'Data Input'!D2)</f>
        <v> </v>
      </c>
      <c r="I5" s="84"/>
      <c r="J5" s="85" t="str">
        <f aca="false">IF(ISBLANK('Data Input'!D3),CHAR(32),'Data Input'!D3)</f>
        <v> </v>
      </c>
      <c r="K5" s="85"/>
      <c r="L5" s="85"/>
    </row>
    <row r="6" customFormat="false" ht="12.75" hidden="false" customHeight="false" outlineLevel="0" collapsed="false">
      <c r="A6" s="83"/>
      <c r="B6" s="77"/>
      <c r="C6" s="77"/>
      <c r="D6" s="77"/>
      <c r="E6" s="77"/>
      <c r="F6" s="77"/>
      <c r="G6" s="77"/>
      <c r="H6" s="82" t="s">
        <v>175</v>
      </c>
      <c r="I6" s="82"/>
      <c r="J6" s="82"/>
      <c r="K6" s="82"/>
      <c r="L6" s="82"/>
    </row>
    <row r="7" customFormat="false" ht="12.75" hidden="false" customHeight="false" outlineLevel="0" collapsed="false">
      <c r="A7" s="83"/>
      <c r="B7" s="86" t="s">
        <v>176</v>
      </c>
      <c r="C7" s="87"/>
      <c r="D7" s="87"/>
      <c r="E7" s="87"/>
      <c r="F7" s="88"/>
      <c r="G7" s="87"/>
      <c r="H7" s="84" t="str">
        <f aca="false">IF(ISBLANK('Data Input'!D4),CHAR(32),'Data Input'!D4)</f>
        <v> </v>
      </c>
      <c r="I7" s="84"/>
      <c r="J7" s="84"/>
      <c r="K7" s="84"/>
      <c r="L7" s="84"/>
    </row>
    <row r="8" customFormat="false" ht="12.75" hidden="false" customHeight="false" outlineLevel="0" collapsed="false">
      <c r="A8" s="83"/>
      <c r="B8" s="89" t="s">
        <v>177</v>
      </c>
      <c r="C8" s="87"/>
      <c r="D8" s="87"/>
      <c r="E8" s="87"/>
      <c r="F8" s="87"/>
      <c r="G8" s="90"/>
      <c r="H8" s="91" t="s">
        <v>178</v>
      </c>
      <c r="I8" s="91"/>
      <c r="J8" s="91"/>
      <c r="K8" s="91"/>
      <c r="L8" s="91"/>
    </row>
    <row r="9" customFormat="false" ht="12.75" hidden="false" customHeight="false" outlineLevel="0" collapsed="false">
      <c r="A9" s="83"/>
      <c r="B9" s="92" t="s">
        <v>179</v>
      </c>
      <c r="C9" s="87"/>
      <c r="D9" s="87"/>
      <c r="E9" s="87"/>
      <c r="F9" s="93"/>
      <c r="G9" s="94"/>
      <c r="H9" s="84" t="str">
        <f aca="false">IF(ISBLANK('Data Input'!D5),CHAR(32),'Data Input'!D5)</f>
        <v> </v>
      </c>
      <c r="I9" s="84"/>
      <c r="J9" s="84"/>
      <c r="K9" s="84"/>
      <c r="L9" s="84"/>
    </row>
    <row r="10" customFormat="false" ht="12.75" hidden="false" customHeight="false" outlineLevel="0" collapsed="false">
      <c r="A10" s="83"/>
      <c r="B10" s="95" t="s">
        <v>118</v>
      </c>
      <c r="C10" s="95"/>
      <c r="D10" s="96" t="s">
        <v>119</v>
      </c>
      <c r="E10" s="96"/>
      <c r="F10" s="97" t="s">
        <v>120</v>
      </c>
      <c r="G10" s="98" t="s">
        <v>121</v>
      </c>
      <c r="H10" s="98"/>
      <c r="I10" s="98" t="s">
        <v>122</v>
      </c>
      <c r="J10" s="98"/>
      <c r="K10" s="98"/>
      <c r="L10" s="99"/>
    </row>
    <row r="11" customFormat="false" ht="12.75" hidden="false" customHeight="false" outlineLevel="0" collapsed="false">
      <c r="A11" s="83"/>
      <c r="B11" s="100" t="s">
        <v>123</v>
      </c>
      <c r="C11" s="100"/>
      <c r="D11" s="96"/>
      <c r="E11" s="96"/>
      <c r="F11" s="97"/>
      <c r="G11" s="101" t="s">
        <v>124</v>
      </c>
      <c r="H11" s="102" t="s">
        <v>124</v>
      </c>
      <c r="I11" s="103" t="s">
        <v>125</v>
      </c>
      <c r="J11" s="103"/>
      <c r="K11" s="104" t="s">
        <v>126</v>
      </c>
      <c r="L11" s="105" t="s">
        <v>127</v>
      </c>
    </row>
    <row r="12" customFormat="false" ht="12.75" hidden="false" customHeight="false" outlineLevel="0" collapsed="false">
      <c r="A12" s="83"/>
      <c r="B12" s="106" t="s">
        <v>129</v>
      </c>
      <c r="C12" s="106" t="s">
        <v>130</v>
      </c>
      <c r="D12" s="99"/>
      <c r="E12" s="99"/>
      <c r="F12" s="97"/>
      <c r="G12" s="107" t="s">
        <v>131</v>
      </c>
      <c r="H12" s="108" t="s">
        <v>132</v>
      </c>
      <c r="I12" s="95" t="s">
        <v>133</v>
      </c>
      <c r="J12" s="109" t="s">
        <v>134</v>
      </c>
      <c r="K12" s="109" t="s">
        <v>135</v>
      </c>
      <c r="L12" s="105" t="s">
        <v>136</v>
      </c>
    </row>
    <row r="13" customFormat="false" ht="12.75" hidden="false" customHeight="false" outlineLevel="0" collapsed="false">
      <c r="A13" s="83"/>
      <c r="B13" s="106"/>
      <c r="C13" s="106"/>
      <c r="D13" s="110" t="s">
        <v>138</v>
      </c>
      <c r="E13" s="110" t="s">
        <v>139</v>
      </c>
      <c r="F13" s="97"/>
      <c r="G13" s="107"/>
      <c r="H13" s="108" t="s">
        <v>133</v>
      </c>
      <c r="I13" s="109" t="s">
        <v>140</v>
      </c>
      <c r="J13" s="109" t="s">
        <v>141</v>
      </c>
      <c r="K13" s="109" t="s">
        <v>142</v>
      </c>
      <c r="L13" s="105" t="s">
        <v>143</v>
      </c>
    </row>
    <row r="14" customFormat="false" ht="12.75" hidden="false" customHeight="false" outlineLevel="0" collapsed="false">
      <c r="A14" s="83"/>
      <c r="B14" s="106"/>
      <c r="C14" s="106"/>
      <c r="D14" s="110" t="s">
        <v>144</v>
      </c>
      <c r="E14" s="110" t="s">
        <v>145</v>
      </c>
      <c r="F14" s="97"/>
      <c r="G14" s="107"/>
      <c r="H14" s="108" t="s">
        <v>140</v>
      </c>
      <c r="I14" s="109" t="s">
        <v>146</v>
      </c>
      <c r="J14" s="109" t="s">
        <v>147</v>
      </c>
      <c r="K14" s="109" t="s">
        <v>148</v>
      </c>
      <c r="L14" s="105" t="s">
        <v>149</v>
      </c>
    </row>
    <row r="15" customFormat="false" ht="12.75" hidden="false" customHeight="false" outlineLevel="0" collapsed="false">
      <c r="A15" s="83"/>
      <c r="B15" s="106"/>
      <c r="C15" s="106"/>
      <c r="D15" s="111"/>
      <c r="E15" s="111"/>
      <c r="F15" s="97"/>
      <c r="G15" s="101"/>
      <c r="H15" s="112" t="s">
        <v>146</v>
      </c>
      <c r="I15" s="105"/>
      <c r="J15" s="111"/>
      <c r="K15" s="109" t="s">
        <v>150</v>
      </c>
      <c r="L15" s="111"/>
    </row>
    <row r="16" customFormat="false" ht="13.35" hidden="false" customHeight="true" outlineLevel="0" collapsed="false">
      <c r="A16" s="83"/>
      <c r="B16" s="106"/>
      <c r="C16" s="106"/>
      <c r="D16" s="113" t="n">
        <v>-1</v>
      </c>
      <c r="E16" s="113" t="n">
        <v>-2</v>
      </c>
      <c r="F16" s="113" t="n">
        <v>-3</v>
      </c>
      <c r="G16" s="113" t="n">
        <v>-4</v>
      </c>
      <c r="H16" s="114" t="n">
        <v>-5</v>
      </c>
      <c r="I16" s="113" t="n">
        <v>-6</v>
      </c>
      <c r="J16" s="113" t="n">
        <v>-7</v>
      </c>
      <c r="K16" s="113" t="n">
        <v>-8</v>
      </c>
      <c r="L16" s="113" t="n">
        <v>-9</v>
      </c>
    </row>
    <row r="17" customFormat="false" ht="13.35" hidden="true" customHeight="true" outlineLevel="0" collapsed="false">
      <c r="A17" s="83"/>
      <c r="B17" s="115"/>
      <c r="C17" s="115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2.75" hidden="true" customHeight="false" outlineLevel="0" collapsed="false">
      <c r="A18" s="117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3.5" hidden="false" customHeight="fals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2.75" hidden="false" customHeight="false" outlineLevel="0" collapsed="false">
      <c r="A20" s="119"/>
      <c r="B20" s="120" t="s">
        <v>180</v>
      </c>
      <c r="C20" s="0"/>
      <c r="D20" s="0"/>
      <c r="E20" s="121" t="s">
        <v>181</v>
      </c>
      <c r="F20" s="87"/>
      <c r="G20" s="87"/>
      <c r="H20" s="87"/>
      <c r="I20" s="88"/>
      <c r="J20" s="88"/>
      <c r="K20" s="88"/>
      <c r="L20" s="122"/>
    </row>
    <row r="21" customFormat="false" ht="12.75" hidden="false" customHeight="false" outlineLevel="0" collapsed="false">
      <c r="A21" s="123"/>
      <c r="B21" s="124" t="s">
        <v>180</v>
      </c>
      <c r="C21" s="0"/>
      <c r="D21" s="0"/>
      <c r="E21" s="125" t="s">
        <v>182</v>
      </c>
      <c r="I21" s="87"/>
      <c r="J21" s="87"/>
      <c r="K21" s="87"/>
      <c r="L21" s="90"/>
    </row>
    <row r="22" customFormat="false" ht="12.75" hidden="false" customHeight="false" outlineLevel="0" collapsed="false">
      <c r="A22" s="123"/>
      <c r="B22" s="126"/>
      <c r="C22" s="0"/>
      <c r="D22" s="0"/>
      <c r="E22" s="125" t="s">
        <v>183</v>
      </c>
      <c r="I22" s="87"/>
      <c r="J22" s="87"/>
      <c r="K22" s="87"/>
      <c r="L22" s="90"/>
    </row>
    <row r="23" customFormat="false" ht="12.75" hidden="false" customHeight="false" outlineLevel="0" collapsed="false">
      <c r="A23" s="119"/>
      <c r="B23" s="0"/>
      <c r="C23" s="0"/>
      <c r="D23" s="0"/>
      <c r="E23" s="125" t="s">
        <v>184</v>
      </c>
      <c r="F23" s="87"/>
      <c r="G23" s="87"/>
      <c r="H23" s="87"/>
      <c r="I23" s="87"/>
      <c r="J23" s="87"/>
      <c r="K23" s="87"/>
      <c r="L23" s="90"/>
    </row>
    <row r="24" customFormat="false" ht="12.75" hidden="false" customHeight="false" outlineLevel="0" collapsed="false">
      <c r="A24" s="119"/>
      <c r="B24" s="0"/>
      <c r="C24" s="0"/>
      <c r="D24" s="0"/>
      <c r="E24" s="125" t="s">
        <v>185</v>
      </c>
      <c r="F24" s="87"/>
      <c r="G24" s="87"/>
      <c r="H24" s="87"/>
      <c r="I24" s="87"/>
      <c r="J24" s="87"/>
      <c r="K24" s="87"/>
      <c r="L24" s="90"/>
    </row>
    <row r="25" customFormat="false" ht="12.75" hidden="false" customHeight="false" outlineLevel="0" collapsed="false">
      <c r="A25" s="119"/>
      <c r="B25" s="0"/>
      <c r="C25" s="0"/>
      <c r="D25" s="0"/>
      <c r="E25" s="127" t="s">
        <v>186</v>
      </c>
      <c r="F25" s="93"/>
      <c r="G25" s="93"/>
      <c r="H25" s="93"/>
      <c r="I25" s="93"/>
      <c r="J25" s="93"/>
      <c r="K25" s="93"/>
      <c r="L25" s="94"/>
    </row>
    <row r="26" customFormat="false" ht="12.75" hidden="false" customHeight="false" outlineLevel="0" collapsed="false">
      <c r="A26" s="123"/>
      <c r="B26" s="0"/>
      <c r="C26" s="0"/>
      <c r="D26" s="0"/>
      <c r="E26" s="125" t="s">
        <v>187</v>
      </c>
      <c r="H26" s="90"/>
      <c r="I26" s="87" t="s">
        <v>188</v>
      </c>
      <c r="J26" s="87"/>
      <c r="K26" s="87"/>
      <c r="L26" s="90"/>
    </row>
    <row r="27" customFormat="false" ht="12.75" hidden="false" customHeight="false" outlineLevel="0" collapsed="false">
      <c r="A27" s="119"/>
      <c r="B27" s="0"/>
      <c r="C27" s="0"/>
      <c r="D27" s="0"/>
      <c r="E27" s="128" t="str">
        <f aca="false">IF(ISBLANK('Data Input'!H6),CHAR(32),'Data Input'!H6)</f>
        <v> </v>
      </c>
      <c r="F27" s="128"/>
      <c r="G27" s="128"/>
      <c r="H27" s="128"/>
      <c r="I27" s="129" t="str">
        <f aca="false">IF(ISBLANK('Data Input'!D6),CHAR(32),'Data Input'!D6)</f>
        <v> </v>
      </c>
      <c r="J27" s="129"/>
      <c r="K27" s="129"/>
      <c r="L27" s="129"/>
    </row>
    <row r="28" customFormat="false" ht="12.75" hidden="false" customHeight="false" outlineLevel="0" collapsed="false">
      <c r="A28" s="123"/>
      <c r="B28" s="0"/>
      <c r="C28" s="0"/>
      <c r="D28" s="0"/>
      <c r="E28" s="125" t="s">
        <v>187</v>
      </c>
      <c r="H28" s="122"/>
      <c r="I28" s="87" t="s">
        <v>189</v>
      </c>
      <c r="J28" s="87"/>
      <c r="K28" s="87"/>
      <c r="L28" s="90"/>
    </row>
    <row r="29" customFormat="false" ht="12.75" hidden="false" customHeight="false" outlineLevel="0" collapsed="false">
      <c r="A29" s="119"/>
      <c r="B29" s="0"/>
      <c r="C29" s="0"/>
      <c r="D29" s="0"/>
      <c r="E29" s="128" t="str">
        <f aca="false">IF(ISBLANK('Data Input'!H7),CHAR(32),'Data Input'!H7)</f>
        <v> </v>
      </c>
      <c r="F29" s="128"/>
      <c r="G29" s="128"/>
      <c r="H29" s="128"/>
      <c r="I29" s="129" t="str">
        <f aca="false">IF(ISBLANK('Data Input'!D7),CHAR(32),'Data Input'!D7)</f>
        <v> </v>
      </c>
      <c r="J29" s="129"/>
      <c r="K29" s="129"/>
      <c r="L29" s="129"/>
    </row>
    <row r="30" customFormat="false" ht="12.75" hidden="false" customHeight="false" outlineLevel="0" collapsed="false">
      <c r="A30" s="123"/>
      <c r="B30" s="0"/>
      <c r="C30" s="0"/>
      <c r="D30" s="0"/>
      <c r="E30" s="121" t="s">
        <v>190</v>
      </c>
      <c r="I30" s="87"/>
      <c r="J30" s="87"/>
      <c r="K30" s="87"/>
      <c r="L30" s="90"/>
    </row>
    <row r="31" customFormat="false" ht="12.75" hidden="false" customHeight="false" outlineLevel="0" collapsed="false">
      <c r="A31" s="119"/>
      <c r="B31" s="0"/>
      <c r="C31" s="0"/>
      <c r="D31" s="0"/>
      <c r="E31" s="125" t="s">
        <v>191</v>
      </c>
      <c r="I31" s="87"/>
      <c r="J31" s="87"/>
      <c r="K31" s="87"/>
      <c r="L31" s="90"/>
    </row>
    <row r="32" customFormat="false" ht="12.75" hidden="false" customHeight="false" outlineLevel="0" collapsed="false">
      <c r="A32" s="123"/>
      <c r="B32" s="0"/>
      <c r="C32" s="0"/>
      <c r="D32" s="0"/>
      <c r="E32" s="127" t="s">
        <v>192</v>
      </c>
      <c r="F32" s="93"/>
      <c r="G32" s="93"/>
      <c r="H32" s="93"/>
      <c r="I32" s="93"/>
      <c r="J32" s="93"/>
      <c r="K32" s="93"/>
      <c r="L32" s="94"/>
    </row>
    <row r="33" customFormat="false" ht="12.75" hidden="false" customHeight="false" outlineLevel="0" collapsed="false">
      <c r="A33" s="123"/>
      <c r="B33" s="0"/>
      <c r="C33" s="0"/>
      <c r="D33" s="0"/>
      <c r="E33" s="125" t="s">
        <v>193</v>
      </c>
      <c r="F33" s="87"/>
      <c r="G33" s="87"/>
      <c r="H33" s="122"/>
      <c r="I33" s="87" t="s">
        <v>194</v>
      </c>
      <c r="J33" s="87"/>
      <c r="K33" s="87"/>
      <c r="L33" s="90"/>
    </row>
    <row r="34" customFormat="false" ht="12.75" hidden="false" customHeight="false" outlineLevel="0" collapsed="false">
      <c r="A34" s="123"/>
      <c r="B34" s="0"/>
      <c r="C34" s="0"/>
      <c r="D34" s="0"/>
      <c r="E34" s="130" t="str">
        <f aca="false">IF(ISBLANK('Data Input'!E8),CHAR(32),'Data Input'!E8)</f>
        <v> </v>
      </c>
      <c r="F34" s="130"/>
      <c r="G34" s="130"/>
      <c r="H34" s="130"/>
      <c r="I34" s="130" t="str">
        <f aca="false">IF(ISBLANK('Data Input'!D9),CHAR(32),'Data Input'!D9)</f>
        <v> </v>
      </c>
      <c r="J34" s="130"/>
      <c r="K34" s="130"/>
      <c r="L34" s="130"/>
    </row>
    <row r="35" customFormat="false" ht="12.75" hidden="false" customHeight="false" outlineLevel="0" collapsed="false">
      <c r="A35" s="123"/>
      <c r="B35" s="0"/>
      <c r="C35" s="0"/>
      <c r="D35" s="0"/>
      <c r="E35" s="125" t="s">
        <v>195</v>
      </c>
      <c r="F35" s="87"/>
      <c r="G35" s="87"/>
      <c r="H35" s="122"/>
      <c r="I35" s="87" t="s">
        <v>196</v>
      </c>
      <c r="J35" s="87"/>
      <c r="K35" s="87"/>
      <c r="L35" s="90"/>
    </row>
    <row r="36" customFormat="false" ht="12.75" hidden="false" customHeight="false" outlineLevel="0" collapsed="false">
      <c r="A36" s="123"/>
      <c r="B36" s="0"/>
      <c r="C36" s="0"/>
      <c r="D36" s="0"/>
      <c r="E36" s="131" t="str">
        <f aca="false">IF(ISBLANK('Data Input'!D10),CHAR(32),'Data Input'!D10)</f>
        <v> </v>
      </c>
      <c r="F36" s="131"/>
      <c r="G36" s="131"/>
      <c r="H36" s="131"/>
      <c r="I36" s="132"/>
      <c r="J36" s="132"/>
      <c r="K36" s="132"/>
      <c r="L36" s="133"/>
    </row>
    <row r="37" customFormat="false" ht="12.75" hidden="false" customHeight="false" outlineLevel="0" collapsed="false">
      <c r="A37" s="117"/>
      <c r="B37" s="73" t="s">
        <v>197</v>
      </c>
      <c r="E37" s="73" t="s">
        <v>198</v>
      </c>
    </row>
    <row r="38" customFormat="false" ht="12.75" hidden="false" customHeight="false" outlineLevel="0" collapsed="false">
      <c r="A38" s="117"/>
      <c r="B38" s="134" t="s">
        <v>199</v>
      </c>
    </row>
    <row r="39" customFormat="false" ht="12.75" hidden="false" customHeight="false" outlineLevel="0" collapsed="false">
      <c r="A39" s="117"/>
      <c r="B39" s="134" t="s">
        <v>200</v>
      </c>
    </row>
    <row r="40" customFormat="false" ht="12.75" hidden="false" customHeight="false" outlineLevel="0" collapsed="false">
      <c r="A40" s="117"/>
      <c r="B40" s="134" t="s">
        <v>201</v>
      </c>
    </row>
    <row r="41" customFormat="false" ht="12.75" hidden="false" customHeight="false" outlineLevel="0" collapsed="false">
      <c r="A41" s="117"/>
      <c r="B41" s="135"/>
    </row>
    <row r="42" customFormat="false" ht="12.75" hidden="false" customHeight="false" outlineLevel="0" collapsed="false">
      <c r="A42" s="117"/>
    </row>
    <row r="43" customFormat="false" ht="12.75" hidden="false" customHeight="false" outlineLevel="0" collapsed="false">
      <c r="A43" s="117"/>
      <c r="B43" s="134"/>
    </row>
    <row r="44" customFormat="false" ht="12.75" hidden="false" customHeight="false" outlineLevel="0" collapsed="false">
      <c r="A44" s="117"/>
      <c r="B44" s="134"/>
    </row>
    <row r="45" customFormat="false" ht="12.75" hidden="false" customHeight="false" outlineLevel="0" collapsed="false">
      <c r="A45" s="117"/>
    </row>
    <row r="46" customFormat="false" ht="12.75" hidden="false" customHeight="false" outlineLevel="0" collapsed="false">
      <c r="A46" s="117"/>
    </row>
    <row r="47" customFormat="false" ht="12.75" hidden="false" customHeight="false" outlineLevel="0" collapsed="false">
      <c r="A47" s="117"/>
    </row>
    <row r="48" customFormat="false" ht="12.75" hidden="false" customHeight="false" outlineLevel="0" collapsed="false">
      <c r="A48" s="117"/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7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17"/>
    </row>
    <row r="57" customFormat="false" ht="12.75" hidden="false" customHeight="false" outlineLevel="0" collapsed="false">
      <c r="A57" s="117"/>
    </row>
    <row r="58" customFormat="false" ht="12.75" hidden="false" customHeight="false" outlineLevel="0" collapsed="false">
      <c r="A58" s="117"/>
    </row>
    <row r="59" customFormat="false" ht="12.75" hidden="false" customHeight="false" outlineLevel="0" collapsed="false">
      <c r="A59" s="117"/>
    </row>
    <row r="60" customFormat="false" ht="12.75" hidden="false" customHeight="false" outlineLevel="0" collapsed="false">
      <c r="A60" s="117"/>
    </row>
    <row r="61" customFormat="false" ht="12.75" hidden="false" customHeight="false" outlineLevel="0" collapsed="false">
      <c r="A61" s="117"/>
    </row>
    <row r="62" customFormat="false" ht="12.75" hidden="false" customHeight="false" outlineLevel="0" collapsed="false">
      <c r="A62" s="117"/>
    </row>
    <row r="63" s="134" customFormat="true" ht="12.75" hidden="false" customHeight="false" outlineLevel="0" collapsed="false">
      <c r="A63" s="13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2.75" hidden="false" customHeight="false" outlineLevel="0" collapsed="false">
      <c r="A64" s="137"/>
    </row>
    <row r="65" customFormat="false" ht="12.75" hidden="false" customHeight="false" outlineLevel="0" collapsed="false">
      <c r="A65" s="137"/>
    </row>
    <row r="66" customFormat="false" ht="12.75" hidden="false" customHeight="false" outlineLevel="0" collapsed="false">
      <c r="A66" s="137"/>
    </row>
    <row r="67" customFormat="false" ht="12.75" hidden="false" customHeight="false" outlineLevel="0" collapsed="false">
      <c r="A67" s="137"/>
    </row>
    <row r="68" customFormat="false" ht="12.75" hidden="false" customHeight="false" outlineLevel="0" collapsed="false">
      <c r="A68" s="137"/>
    </row>
    <row r="69" customFormat="false" ht="12.75" hidden="false" customHeight="false" outlineLevel="0" collapsed="false">
      <c r="A69" s="137"/>
    </row>
    <row r="70" customFormat="false" ht="12.75" hidden="false" customHeight="false" outlineLevel="0" collapsed="false">
      <c r="A70" s="137"/>
    </row>
    <row r="71" customFormat="false" ht="12.75" hidden="false" customHeight="false" outlineLevel="0" collapsed="false">
      <c r="A71" s="137"/>
    </row>
    <row r="72" customFormat="false" ht="12.75" hidden="false" customHeight="false" outlineLevel="0" collapsed="false">
      <c r="A72" s="137"/>
    </row>
    <row r="73" customFormat="false" ht="12.75" hidden="false" customHeight="false" outlineLevel="0" collapsed="false">
      <c r="A73" s="83"/>
    </row>
    <row r="74" customFormat="false" ht="12.75" hidden="false" customHeight="false" outlineLevel="0" collapsed="false">
      <c r="A74" s="83"/>
    </row>
    <row r="75" customFormat="false" ht="12.75" hidden="false" customHeight="false" outlineLevel="0" collapsed="false">
      <c r="A75" s="8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</sheetData>
  <mergeCells count="29">
    <mergeCell ref="B1:G1"/>
    <mergeCell ref="H1:K1"/>
    <mergeCell ref="B2:G6"/>
    <mergeCell ref="H2:K2"/>
    <mergeCell ref="H3:K3"/>
    <mergeCell ref="H4:I4"/>
    <mergeCell ref="J4:L4"/>
    <mergeCell ref="H5:I5"/>
    <mergeCell ref="J5:L5"/>
    <mergeCell ref="H6:L6"/>
    <mergeCell ref="H7:L7"/>
    <mergeCell ref="H8:L8"/>
    <mergeCell ref="H9:L9"/>
    <mergeCell ref="B10:C10"/>
    <mergeCell ref="D10:E11"/>
    <mergeCell ref="F10:F15"/>
    <mergeCell ref="G10:H10"/>
    <mergeCell ref="I10:K10"/>
    <mergeCell ref="B11:C11"/>
    <mergeCell ref="I11:J11"/>
    <mergeCell ref="B12:B16"/>
    <mergeCell ref="C12:C16"/>
    <mergeCell ref="E27:H27"/>
    <mergeCell ref="I27:L27"/>
    <mergeCell ref="E29:H29"/>
    <mergeCell ref="I29:L29"/>
    <mergeCell ref="E34:H34"/>
    <mergeCell ref="I34:L34"/>
    <mergeCell ref="E36:H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true" showOutlineSymbols="true" defaultGridColor="true" view="normal" topLeftCell="I1" colorId="64" zoomScale="400" zoomScaleNormal="400" zoomScalePageLayoutView="100" workbookViewId="0">
      <selection pane="topLeft" activeCell="G8" activeCellId="0" sqref="G8: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7.42"/>
    <col collapsed="false" customWidth="true" hidden="false" outlineLevel="0" max="2" min="2" style="73" width="5.56"/>
    <col collapsed="false" customWidth="true" hidden="false" outlineLevel="0" max="3" min="3" style="73" width="15.56"/>
    <col collapsed="false" customWidth="true" hidden="false" outlineLevel="0" max="4" min="4" style="73" width="14.41"/>
    <col collapsed="false" customWidth="true" hidden="false" outlineLevel="0" max="5" min="5" style="73" width="4.41"/>
    <col collapsed="false" customWidth="true" hidden="false" outlineLevel="0" max="6" min="6" style="73" width="15.41"/>
    <col collapsed="false" customWidth="true" hidden="false" outlineLevel="0" max="7" min="7" style="73" width="15.99"/>
    <col collapsed="false" customWidth="true" hidden="false" outlineLevel="0" max="8" min="8" style="73" width="14.14"/>
    <col collapsed="false" customWidth="true" hidden="false" outlineLevel="0" max="9" min="9" style="73" width="16.13"/>
    <col collapsed="false" customWidth="true" hidden="false" outlineLevel="0" max="10" min="10" style="73" width="16.42"/>
    <col collapsed="false" customWidth="true" hidden="false" outlineLevel="0" max="11" min="11" style="73" width="18.85"/>
    <col collapsed="false" customWidth="false" hidden="false" outlineLevel="0" max="257" min="12" style="73" width="8.85"/>
  </cols>
  <sheetData>
    <row r="1" customFormat="false" ht="12.6" hidden="false" customHeight="true" outlineLevel="0" collapsed="false">
      <c r="A1" s="138" t="s">
        <v>165</v>
      </c>
      <c r="B1" s="138"/>
      <c r="C1" s="138"/>
      <c r="D1" s="138"/>
      <c r="E1" s="138"/>
      <c r="F1" s="138"/>
      <c r="G1" s="139" t="s">
        <v>166</v>
      </c>
      <c r="H1" s="139"/>
      <c r="I1" s="139"/>
      <c r="J1" s="139"/>
      <c r="K1" s="140" t="s">
        <v>202</v>
      </c>
    </row>
    <row r="2" customFormat="false" ht="11.1" hidden="false" customHeight="true" outlineLevel="0" collapsed="false">
      <c r="A2" s="141" t="s">
        <v>168</v>
      </c>
      <c r="B2" s="141"/>
      <c r="C2" s="141"/>
      <c r="D2" s="141"/>
      <c r="E2" s="141"/>
      <c r="F2" s="141"/>
      <c r="G2" s="78" t="s">
        <v>203</v>
      </c>
      <c r="H2" s="78"/>
      <c r="I2" s="78"/>
      <c r="J2" s="78"/>
      <c r="K2" s="142" t="s">
        <v>204</v>
      </c>
    </row>
    <row r="3" customFormat="false" ht="10.35" hidden="false" customHeight="true" outlineLevel="0" collapsed="false">
      <c r="A3" s="141"/>
      <c r="B3" s="141"/>
      <c r="C3" s="141"/>
      <c r="D3" s="141"/>
      <c r="E3" s="141"/>
      <c r="F3" s="141"/>
      <c r="G3" s="80" t="s">
        <v>171</v>
      </c>
      <c r="H3" s="80"/>
      <c r="I3" s="80"/>
      <c r="J3" s="80"/>
      <c r="K3" s="143" t="s">
        <v>205</v>
      </c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82" t="s">
        <v>173</v>
      </c>
      <c r="H4" s="82"/>
      <c r="I4" s="144" t="s">
        <v>174</v>
      </c>
      <c r="J4" s="144"/>
      <c r="K4" s="144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5"/>
      <c r="H5" s="145"/>
      <c r="I5" s="146"/>
      <c r="J5" s="146"/>
      <c r="K5" s="146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4" t="s">
        <v>175</v>
      </c>
      <c r="H6" s="144"/>
      <c r="I6" s="144"/>
      <c r="J6" s="144"/>
      <c r="K6" s="144"/>
    </row>
    <row r="7" customFormat="false" ht="12.75" hidden="false" customHeight="false" outlineLevel="0" collapsed="false">
      <c r="A7" s="147" t="s">
        <v>176</v>
      </c>
      <c r="B7" s="87"/>
      <c r="C7" s="87"/>
      <c r="D7" s="87"/>
      <c r="E7" s="88"/>
      <c r="F7" s="87"/>
      <c r="G7" s="148"/>
      <c r="H7" s="148"/>
      <c r="I7" s="148"/>
      <c r="J7" s="148"/>
      <c r="K7" s="148"/>
    </row>
    <row r="8" customFormat="false" ht="12.75" hidden="false" customHeight="false" outlineLevel="0" collapsed="false">
      <c r="A8" s="149" t="s">
        <v>177</v>
      </c>
      <c r="B8" s="87"/>
      <c r="C8" s="87"/>
      <c r="D8" s="87"/>
      <c r="E8" s="87"/>
      <c r="F8" s="90"/>
      <c r="G8" s="150" t="s">
        <v>178</v>
      </c>
      <c r="H8" s="150"/>
      <c r="I8" s="150"/>
      <c r="J8" s="150"/>
      <c r="K8" s="150"/>
    </row>
    <row r="9" customFormat="false" ht="12.75" hidden="false" customHeight="false" outlineLevel="0" collapsed="false">
      <c r="A9" s="151" t="s">
        <v>179</v>
      </c>
      <c r="B9" s="87"/>
      <c r="C9" s="87"/>
      <c r="D9" s="87"/>
      <c r="E9" s="93"/>
      <c r="F9" s="94"/>
      <c r="G9" s="148"/>
      <c r="H9" s="148"/>
      <c r="I9" s="148"/>
      <c r="J9" s="148"/>
      <c r="K9" s="148"/>
    </row>
    <row r="10" customFormat="false" ht="12.75" hidden="false" customHeight="false" outlineLevel="0" collapsed="false">
      <c r="A10" s="152" t="s">
        <v>118</v>
      </c>
      <c r="B10" s="152"/>
      <c r="C10" s="96" t="s">
        <v>119</v>
      </c>
      <c r="D10" s="96"/>
      <c r="E10" s="97" t="s">
        <v>120</v>
      </c>
      <c r="F10" s="98" t="s">
        <v>121</v>
      </c>
      <c r="G10" s="98"/>
      <c r="H10" s="98" t="s">
        <v>122</v>
      </c>
      <c r="I10" s="98"/>
      <c r="J10" s="98"/>
      <c r="K10" s="153"/>
    </row>
    <row r="11" customFormat="false" ht="12.75" hidden="false" customHeight="false" outlineLevel="0" collapsed="false">
      <c r="A11" s="154" t="s">
        <v>123</v>
      </c>
      <c r="B11" s="154"/>
      <c r="C11" s="96"/>
      <c r="D11" s="96"/>
      <c r="E11" s="97"/>
      <c r="F11" s="101" t="s">
        <v>124</v>
      </c>
      <c r="G11" s="102" t="s">
        <v>124</v>
      </c>
      <c r="H11" s="103" t="s">
        <v>125</v>
      </c>
      <c r="I11" s="103"/>
      <c r="J11" s="104" t="s">
        <v>126</v>
      </c>
      <c r="K11" s="155" t="s">
        <v>127</v>
      </c>
    </row>
    <row r="12" customFormat="false" ht="12.75" hidden="false" customHeight="false" outlineLevel="0" collapsed="false">
      <c r="A12" s="156" t="s">
        <v>129</v>
      </c>
      <c r="B12" s="106" t="s">
        <v>130</v>
      </c>
      <c r="C12" s="99"/>
      <c r="D12" s="99"/>
      <c r="E12" s="97"/>
      <c r="F12" s="107" t="s">
        <v>131</v>
      </c>
      <c r="G12" s="108" t="s">
        <v>132</v>
      </c>
      <c r="H12" s="109" t="s">
        <v>133</v>
      </c>
      <c r="I12" s="109" t="s">
        <v>134</v>
      </c>
      <c r="J12" s="109" t="s">
        <v>135</v>
      </c>
      <c r="K12" s="155" t="s">
        <v>136</v>
      </c>
    </row>
    <row r="13" customFormat="false" ht="12.75" hidden="false" customHeight="false" outlineLevel="0" collapsed="false">
      <c r="A13" s="156"/>
      <c r="B13" s="106"/>
      <c r="C13" s="110" t="s">
        <v>138</v>
      </c>
      <c r="D13" s="110" t="s">
        <v>139</v>
      </c>
      <c r="E13" s="97"/>
      <c r="F13" s="107"/>
      <c r="G13" s="108" t="s">
        <v>206</v>
      </c>
      <c r="H13" s="109" t="s">
        <v>140</v>
      </c>
      <c r="I13" s="109" t="s">
        <v>141</v>
      </c>
      <c r="J13" s="109" t="s">
        <v>142</v>
      </c>
      <c r="K13" s="155" t="s">
        <v>143</v>
      </c>
    </row>
    <row r="14" customFormat="false" ht="12.75" hidden="false" customHeight="false" outlineLevel="0" collapsed="false">
      <c r="A14" s="156"/>
      <c r="B14" s="106"/>
      <c r="C14" s="110" t="s">
        <v>144</v>
      </c>
      <c r="D14" s="110" t="s">
        <v>145</v>
      </c>
      <c r="E14" s="97"/>
      <c r="F14" s="107"/>
      <c r="G14" s="108" t="s">
        <v>140</v>
      </c>
      <c r="H14" s="109" t="s">
        <v>146</v>
      </c>
      <c r="I14" s="109" t="s">
        <v>147</v>
      </c>
      <c r="J14" s="109" t="s">
        <v>148</v>
      </c>
      <c r="K14" s="155" t="s">
        <v>149</v>
      </c>
    </row>
    <row r="15" customFormat="false" ht="12.75" hidden="false" customHeight="false" outlineLevel="0" collapsed="false">
      <c r="A15" s="156"/>
      <c r="B15" s="106"/>
      <c r="C15" s="111"/>
      <c r="D15" s="111"/>
      <c r="E15" s="97"/>
      <c r="F15" s="101"/>
      <c r="G15" s="112" t="s">
        <v>146</v>
      </c>
      <c r="H15" s="105"/>
      <c r="I15" s="111"/>
      <c r="J15" s="109" t="s">
        <v>150</v>
      </c>
      <c r="K15" s="157"/>
    </row>
    <row r="16" customFormat="false" ht="13.35" hidden="false" customHeight="true" outlineLevel="0" collapsed="false">
      <c r="A16" s="156"/>
      <c r="B16" s="106"/>
      <c r="C16" s="113" t="n">
        <v>-1</v>
      </c>
      <c r="D16" s="113" t="n">
        <v>-2</v>
      </c>
      <c r="E16" s="113" t="n">
        <v>-3</v>
      </c>
      <c r="F16" s="113" t="n">
        <v>-4</v>
      </c>
      <c r="G16" s="114" t="n">
        <v>-5</v>
      </c>
      <c r="H16" s="113" t="n">
        <v>-6</v>
      </c>
      <c r="I16" s="113" t="n">
        <v>-7</v>
      </c>
      <c r="J16" s="113" t="n">
        <v>-8</v>
      </c>
      <c r="K16" s="158" t="n">
        <v>-9</v>
      </c>
    </row>
    <row r="17" customFormat="false" ht="13.5" hidden="false" customHeight="false" outlineLevel="0" collapsed="false">
      <c r="A17" s="159"/>
      <c r="B17" s="160"/>
      <c r="C17" s="159"/>
      <c r="D17" s="159"/>
      <c r="E17" s="160"/>
      <c r="F17" s="161"/>
      <c r="G17" s="161"/>
      <c r="H17" s="161"/>
      <c r="I17" s="161"/>
      <c r="J17" s="161"/>
      <c r="K17" s="162" t="str">
        <f aca="false">IF(ISBLANK(A17),CHAR(32),IF(J17&gt;0.01,IF((F17+G17-H17-I17)&lt;=0,"Limit CIA in Col. 9",IF((F17+G17-H17-I17-J17)&gt;=0,(F17+G17-H17-I17-J17),"Limit CIA in Col. 9")),(F17+G17-H17-I17)))</f>
        <v> </v>
      </c>
    </row>
    <row r="18" customFormat="false" ht="12.75" hidden="false" customHeight="false" outlineLevel="0" collapsed="false">
      <c r="A18" s="67"/>
      <c r="B18" s="66"/>
      <c r="C18" s="67"/>
      <c r="D18" s="67"/>
      <c r="E18" s="66"/>
      <c r="F18" s="68"/>
      <c r="G18" s="68"/>
      <c r="H18" s="68"/>
      <c r="I18" s="68"/>
      <c r="J18" s="68"/>
      <c r="K18" s="163" t="str">
        <f aca="false">IF(ISBLANK(A18),CHAR(32),IF(J18&gt;0.01,IF((F18+G18-H18-I18)&lt;=0,"Limit CIA in Col. 9",IF((F18+G18-H18-I18-J18)&gt;=0,(F18+G18-H18-I18-J18),"Limit CIA in Col. 9")),(F18+G18-H18-I18)))</f>
        <v> </v>
      </c>
    </row>
    <row r="19" customFormat="false" ht="12.75" hidden="false" customHeight="false" outlineLevel="0" collapsed="false">
      <c r="A19" s="67"/>
      <c r="B19" s="66"/>
      <c r="C19" s="67"/>
      <c r="D19" s="67"/>
      <c r="E19" s="66"/>
      <c r="F19" s="68"/>
      <c r="G19" s="68"/>
      <c r="H19" s="68"/>
      <c r="I19" s="68"/>
      <c r="J19" s="68"/>
      <c r="K19" s="163" t="str">
        <f aca="false">IF(ISBLANK(A19),CHAR(32),IF(J19&gt;0.01,IF((F19+G19-H19-I19)&lt;=0,"Limit CIA in Col. 9",IF((F19+G19-H19-I19-J19)&gt;=0,(F19+G19-H19-I19-J19),"Limit CIA in Col. 9")),(F19+G19-H19-I19)))</f>
        <v> </v>
      </c>
    </row>
    <row r="20" customFormat="false" ht="12.75" hidden="false" customHeight="false" outlineLevel="0" collapsed="false">
      <c r="A20" s="67"/>
      <c r="B20" s="66"/>
      <c r="C20" s="67"/>
      <c r="D20" s="67"/>
      <c r="E20" s="66"/>
      <c r="F20" s="68"/>
      <c r="G20" s="68"/>
      <c r="H20" s="68"/>
      <c r="I20" s="68"/>
      <c r="J20" s="68"/>
      <c r="K20" s="163" t="str">
        <f aca="false">IF(ISBLANK(A20),CHAR(32),IF(J20&gt;0.01,IF((F20+G20-H20-I20)&lt;=0,"Limit CIA in Col. 9",IF((F20+G20-H20-I20-J20)&gt;=0,(F20+G20-H20-I20-J20),"Limit CIA in Col. 9")),(F20+G20-H20-I20)))</f>
        <v> </v>
      </c>
    </row>
    <row r="21" customFormat="false" ht="12.75" hidden="false" customHeight="false" outlineLevel="0" collapsed="false">
      <c r="A21" s="67"/>
      <c r="B21" s="66"/>
      <c r="C21" s="67"/>
      <c r="D21" s="67"/>
      <c r="E21" s="66"/>
      <c r="F21" s="68"/>
      <c r="G21" s="68"/>
      <c r="H21" s="68"/>
      <c r="I21" s="68"/>
      <c r="J21" s="68"/>
      <c r="K21" s="163" t="str">
        <f aca="false">IF(ISBLANK(A21),CHAR(32),IF(J21&gt;0.01,IF((F21+G21-H21-I21)&lt;=0,"Limit CIA in Col. 9",IF((F21+G21-H21-I21-J21)&gt;=0,(F21+G21-H21-I21-J21),"Limit CIA in Col. 9")),(F21+G21-H21-I21)))</f>
        <v> </v>
      </c>
    </row>
    <row r="22" customFormat="false" ht="12.75" hidden="false" customHeight="false" outlineLevel="0" collapsed="false">
      <c r="A22" s="67"/>
      <c r="B22" s="66"/>
      <c r="C22" s="67"/>
      <c r="D22" s="67"/>
      <c r="E22" s="66"/>
      <c r="F22" s="68"/>
      <c r="G22" s="68"/>
      <c r="H22" s="68"/>
      <c r="I22" s="68"/>
      <c r="J22" s="68"/>
      <c r="K22" s="163" t="str">
        <f aca="false">IF(ISBLANK(A22),CHAR(32),IF(J22&gt;0.01,IF((F22+G22-H22-I22)&lt;=0,"Limit CIA in Col. 9",IF((F22+G22-H22-I22-J22)&gt;=0,(F22+G22-H22-I22-J22),"Limit CIA in Col. 9")),(F22+G22-H22-I22)))</f>
        <v> </v>
      </c>
    </row>
    <row r="23" customFormat="false" ht="12.75" hidden="false" customHeight="false" outlineLevel="0" collapsed="false">
      <c r="A23" s="67"/>
      <c r="B23" s="66"/>
      <c r="C23" s="67"/>
      <c r="D23" s="67"/>
      <c r="E23" s="66"/>
      <c r="F23" s="68"/>
      <c r="G23" s="68"/>
      <c r="H23" s="68"/>
      <c r="I23" s="68"/>
      <c r="J23" s="68"/>
      <c r="K23" s="163" t="str">
        <f aca="false">IF(ISBLANK(A23),CHAR(32),IF(J23&gt;0.01,IF((F23+G23-H23-I23)&lt;=0,"Limit CIA in Col. 9",IF((F23+G23-H23-I23-J23)&gt;=0,(F23+G23-H23-I23-J23),"Limit CIA in Col. 9")),(F23+G23-H23-I23)))</f>
        <v> </v>
      </c>
    </row>
    <row r="24" customFormat="false" ht="12.75" hidden="false" customHeight="false" outlineLevel="0" collapsed="false">
      <c r="A24" s="67"/>
      <c r="B24" s="66"/>
      <c r="C24" s="67"/>
      <c r="D24" s="67"/>
      <c r="E24" s="66"/>
      <c r="F24" s="68"/>
      <c r="G24" s="68"/>
      <c r="H24" s="68"/>
      <c r="I24" s="68"/>
      <c r="J24" s="68"/>
      <c r="K24" s="163" t="str">
        <f aca="false">IF(ISBLANK(A24),CHAR(32),IF(J24&gt;0.01,IF((F24+G24-H24-I24)&lt;=0,"Limit CIA in Col. 9",IF((F24+G24-H24-I24-J24)&gt;=0,(F24+G24-H24-I24-J24),"Limit CIA in Col. 9")),(F24+G24-H24-I24)))</f>
        <v> </v>
      </c>
    </row>
    <row r="25" customFormat="false" ht="12.75" hidden="false" customHeight="false" outlineLevel="0" collapsed="false">
      <c r="A25" s="67"/>
      <c r="B25" s="66"/>
      <c r="C25" s="67"/>
      <c r="D25" s="67"/>
      <c r="E25" s="66"/>
      <c r="F25" s="68"/>
      <c r="G25" s="68"/>
      <c r="H25" s="68"/>
      <c r="I25" s="68"/>
      <c r="J25" s="68"/>
      <c r="K25" s="163" t="str">
        <f aca="false">IF(ISBLANK(A25),CHAR(32),IF(J25&gt;0.01,IF((F25+G25-H25-I25)&lt;=0,"Limit CIA in Col. 9",IF((F25+G25-H25-I25-J25)&gt;=0,(F25+G25-H25-I25-J25),"Limit CIA in Col. 9")),(F25+G25-H25-I25)))</f>
        <v> </v>
      </c>
    </row>
    <row r="26" customFormat="false" ht="12.75" hidden="false" customHeight="false" outlineLevel="0" collapsed="false">
      <c r="A26" s="67"/>
      <c r="B26" s="66"/>
      <c r="C26" s="67"/>
      <c r="D26" s="67"/>
      <c r="E26" s="66"/>
      <c r="F26" s="68"/>
      <c r="G26" s="68"/>
      <c r="H26" s="68"/>
      <c r="I26" s="68"/>
      <c r="J26" s="68"/>
      <c r="K26" s="163" t="str">
        <f aca="false">IF(ISBLANK(A26),CHAR(32),IF(J26&gt;0.01,IF((F26+G26-H26-I26)&lt;=0,"Limit CIA in Col. 9",IF((F26+G26-H26-I26-J26)&gt;=0,(F26+G26-H26-I26-J26),"Limit CIA in Col. 9")),(F26+G26-H26-I26)))</f>
        <v> </v>
      </c>
    </row>
    <row r="27" customFormat="false" ht="12.75" hidden="false" customHeight="false" outlineLevel="0" collapsed="false">
      <c r="A27" s="67"/>
      <c r="B27" s="66"/>
      <c r="C27" s="67"/>
      <c r="D27" s="67"/>
      <c r="E27" s="66"/>
      <c r="F27" s="68"/>
      <c r="G27" s="68"/>
      <c r="H27" s="68"/>
      <c r="I27" s="68"/>
      <c r="J27" s="68"/>
      <c r="K27" s="163" t="str">
        <f aca="false">IF(ISBLANK(A27),CHAR(32),IF(J27&gt;0.01,IF((F27+G27-H27-I27)&lt;=0,"Limit CIA in Col. 9",IF((F27+G27-H27-I27-J27)&gt;=0,(F27+G27-H27-I27-J27),"Limit CIA in Col. 9")),(F27+G27-H27-I27)))</f>
        <v> </v>
      </c>
    </row>
    <row r="28" customFormat="false" ht="12.75" hidden="false" customHeight="false" outlineLevel="0" collapsed="false">
      <c r="A28" s="67"/>
      <c r="B28" s="66"/>
      <c r="C28" s="67"/>
      <c r="D28" s="67"/>
      <c r="E28" s="66"/>
      <c r="F28" s="68"/>
      <c r="G28" s="68"/>
      <c r="H28" s="68"/>
      <c r="I28" s="68"/>
      <c r="J28" s="68"/>
      <c r="K28" s="163" t="str">
        <f aca="false">IF(ISBLANK(A28),CHAR(32),IF(J28&gt;0.01,IF((F28+G28-H28-I28)&lt;=0,"Limit CIA in Col. 9",IF((F28+G28-H28-I28-J28)&gt;=0,(F28+G28-H28-I28-J28),"Limit CIA in Col. 9")),(F28+G28-H28-I28)))</f>
        <v> </v>
      </c>
    </row>
    <row r="29" customFormat="false" ht="12.75" hidden="false" customHeight="false" outlineLevel="0" collapsed="false">
      <c r="A29" s="67"/>
      <c r="B29" s="66"/>
      <c r="C29" s="67"/>
      <c r="D29" s="67"/>
      <c r="E29" s="66"/>
      <c r="F29" s="68"/>
      <c r="G29" s="68"/>
      <c r="H29" s="68"/>
      <c r="I29" s="68"/>
      <c r="J29" s="68"/>
      <c r="K29" s="163" t="str">
        <f aca="false">IF(ISBLANK(A29),CHAR(32),IF(J29&gt;0.01,IF((F29+G29-H29-I29)&lt;=0,"Limit CIA in Col. 9",IF((F29+G29-H29-I29-J29)&gt;=0,(F29+G29-H29-I29-J29),"Limit CIA in Col. 9")),(F29+G29-H29-I29)))</f>
        <v> </v>
      </c>
    </row>
    <row r="30" customFormat="false" ht="12.75" hidden="false" customHeight="false" outlineLevel="0" collapsed="false">
      <c r="A30" s="67"/>
      <c r="B30" s="66"/>
      <c r="C30" s="67"/>
      <c r="D30" s="67"/>
      <c r="E30" s="66"/>
      <c r="F30" s="68"/>
      <c r="G30" s="68"/>
      <c r="H30" s="68"/>
      <c r="I30" s="68"/>
      <c r="J30" s="68"/>
      <c r="K30" s="163" t="str">
        <f aca="false">IF(ISBLANK(A30),CHAR(32),IF(J30&gt;0.01,IF((F30+G30-H30-I30)&lt;=0,"Limit CIA in Col. 9",IF((F30+G30-H30-I30-J30)&gt;=0,(F30+G30-H30-I30-J30),"Limit CIA in Col. 9")),(F30+G30-H30-I30)))</f>
        <v> </v>
      </c>
    </row>
    <row r="31" customFormat="false" ht="12.75" hidden="false" customHeight="false" outlineLevel="0" collapsed="false">
      <c r="A31" s="67"/>
      <c r="B31" s="66"/>
      <c r="C31" s="67"/>
      <c r="D31" s="67"/>
      <c r="E31" s="66"/>
      <c r="F31" s="68"/>
      <c r="G31" s="68"/>
      <c r="H31" s="68"/>
      <c r="I31" s="68"/>
      <c r="J31" s="68"/>
      <c r="K31" s="163" t="str">
        <f aca="false">IF(ISBLANK(A31),CHAR(32),IF(J31&gt;0.01,IF((F31+G31-H31-I31)&lt;=0,"Limit CIA in Col. 9",IF((F31+G31-H31-I31-J31)&gt;=0,(F31+G31-H31-I31-J31),"Limit CIA in Col. 9")),(F31+G31-H31-I31)))</f>
        <v> </v>
      </c>
    </row>
    <row r="32" customFormat="false" ht="12.75" hidden="false" customHeight="false" outlineLevel="0" collapsed="false">
      <c r="A32" s="67"/>
      <c r="B32" s="66"/>
      <c r="C32" s="67"/>
      <c r="D32" s="67"/>
      <c r="E32" s="66"/>
      <c r="F32" s="68"/>
      <c r="G32" s="68"/>
      <c r="H32" s="68"/>
      <c r="I32" s="68"/>
      <c r="J32" s="68"/>
      <c r="K32" s="163" t="str">
        <f aca="false">IF(ISBLANK(A32),CHAR(32),IF(J32&gt;0.01,IF((F32+G32-H32-I32)&lt;=0,"Limit CIA in Col. 9",IF((F32+G32-H32-I32-J32)&gt;=0,(F32+G32-H32-I32-J32),"Limit CIA in Col. 9")),(F32+G32-H32-I32)))</f>
        <v> </v>
      </c>
    </row>
    <row r="33" customFormat="false" ht="12.75" hidden="false" customHeight="false" outlineLevel="0" collapsed="false">
      <c r="A33" s="67"/>
      <c r="B33" s="66"/>
      <c r="C33" s="67"/>
      <c r="D33" s="67"/>
      <c r="E33" s="66"/>
      <c r="F33" s="68"/>
      <c r="G33" s="68"/>
      <c r="H33" s="68"/>
      <c r="I33" s="68"/>
      <c r="J33" s="68"/>
      <c r="K33" s="163" t="str">
        <f aca="false">IF(ISBLANK(A33),CHAR(32),IF(J33&gt;0.01,IF((F33+G33-H33-I33)&lt;=0,"Limit CIA in Col. 9",IF((F33+G33-H33-I33-J33)&gt;=0,(F33+G33-H33-I33-J33),"Limit CIA in Col. 9")),(F33+G33-H33-I33)))</f>
        <v> </v>
      </c>
    </row>
    <row r="34" customFormat="false" ht="12.75" hidden="false" customHeight="false" outlineLevel="0" collapsed="false">
      <c r="A34" s="67"/>
      <c r="B34" s="66"/>
      <c r="C34" s="67"/>
      <c r="D34" s="67"/>
      <c r="E34" s="66"/>
      <c r="F34" s="68"/>
      <c r="G34" s="68"/>
      <c r="H34" s="68"/>
      <c r="I34" s="68"/>
      <c r="J34" s="68"/>
      <c r="K34" s="163" t="str">
        <f aca="false">IF(ISBLANK(A34),CHAR(32),IF(J34&gt;0.01,IF((F34+G34-H34-I34)&lt;=0,"Limit CIA in Col. 9",IF((F34+G34-H34-I34-J34)&gt;=0,(F34+G34-H34-I34-J34),"Limit CIA in Col. 9")),(F34+G34-H34-I34)))</f>
        <v> </v>
      </c>
    </row>
    <row r="35" customFormat="false" ht="12.75" hidden="false" customHeight="false" outlineLevel="0" collapsed="false">
      <c r="A35" s="67"/>
      <c r="B35" s="66"/>
      <c r="C35" s="67"/>
      <c r="D35" s="67"/>
      <c r="E35" s="66"/>
      <c r="F35" s="68"/>
      <c r="G35" s="68"/>
      <c r="H35" s="68"/>
      <c r="I35" s="68"/>
      <c r="J35" s="68"/>
      <c r="K35" s="163" t="str">
        <f aca="false">IF(ISBLANK(A35),CHAR(32),IF(J35&gt;0.01,IF((F35+G35-H35-I35)&lt;=0,"Limit CIA in Col. 9",IF((F35+G35-H35-I35-J35)&gt;=0,(F35+G35-H35-I35-J35),"Limit CIA in Col. 9")),(F35+G35-H35-I35)))</f>
        <v> </v>
      </c>
    </row>
    <row r="36" customFormat="false" ht="12.75" hidden="false" customHeight="false" outlineLevel="0" collapsed="false">
      <c r="A36" s="67"/>
      <c r="B36" s="66"/>
      <c r="C36" s="67"/>
      <c r="D36" s="67"/>
      <c r="E36" s="66"/>
      <c r="F36" s="68"/>
      <c r="G36" s="68"/>
      <c r="H36" s="68"/>
      <c r="I36" s="68"/>
      <c r="J36" s="68"/>
      <c r="K36" s="163" t="str">
        <f aca="false">IF(ISBLANK(A36),CHAR(32),IF(J36&gt;0.01,IF((F36+G36-H36-I36)&lt;=0,"Limit CIA in Col. 9",IF((F36+G36-H36-I36-J36)&gt;=0,(F36+G36-H36-I36-J36),"Limit CIA in Col. 9")),(F36+G36-H36-I36)))</f>
        <v> </v>
      </c>
    </row>
    <row r="37" customFormat="false" ht="12.75" hidden="false" customHeight="false" outlineLevel="0" collapsed="false">
      <c r="A37" s="67"/>
      <c r="B37" s="66"/>
      <c r="C37" s="67"/>
      <c r="D37" s="67"/>
      <c r="E37" s="66"/>
      <c r="F37" s="68"/>
      <c r="G37" s="68"/>
      <c r="H37" s="68"/>
      <c r="I37" s="68"/>
      <c r="J37" s="68"/>
      <c r="K37" s="163" t="str">
        <f aca="false">IF(ISBLANK(A37),CHAR(32),IF(J37&gt;0.01,IF((F37+G37-H37-I37)&lt;=0,"Limit CIA in Col. 9",IF((F37+G37-H37-I37-J37)&gt;=0,(F37+G37-H37-I37-J37),"Limit CIA in Col. 9")),(F37+G37-H37-I37)))</f>
        <v> </v>
      </c>
    </row>
    <row r="38" customFormat="false" ht="12.75" hidden="false" customHeight="false" outlineLevel="0" collapsed="false">
      <c r="A38" s="67"/>
      <c r="B38" s="66"/>
      <c r="C38" s="67"/>
      <c r="D38" s="67"/>
      <c r="E38" s="66"/>
      <c r="F38" s="68"/>
      <c r="G38" s="68"/>
      <c r="H38" s="68"/>
      <c r="I38" s="68"/>
      <c r="J38" s="68"/>
      <c r="K38" s="163" t="str">
        <f aca="false">IF(ISBLANK(A38),CHAR(32),IF(J38&gt;0.01,IF((F38+G38-H38-I38)&lt;=0,"Limit CIA in Col. 9",IF((F38+G38-H38-I38-J38)&gt;=0,(F38+G38-H38-I38-J38),"Limit CIA in Col. 9")),(F38+G38-H38-I38)))</f>
        <v> </v>
      </c>
    </row>
    <row r="39" customFormat="false" ht="12.75" hidden="false" customHeight="false" outlineLevel="0" collapsed="false">
      <c r="A39" s="67"/>
      <c r="B39" s="66"/>
      <c r="C39" s="67"/>
      <c r="D39" s="67"/>
      <c r="E39" s="66"/>
      <c r="F39" s="68"/>
      <c r="G39" s="68"/>
      <c r="H39" s="68"/>
      <c r="I39" s="68"/>
      <c r="J39" s="68"/>
      <c r="K39" s="163" t="str">
        <f aca="false">IF(ISBLANK(A39),CHAR(32),IF(J39&gt;0.01,IF((F39+G39-H39-I39)&lt;=0,"Limit CIA in Col. 9",IF((F39+G39-H39-I39-J39)&gt;=0,(F39+G39-H39-I39-J39),"Limit CIA in Col. 9")),(F39+G39-H39-I39)))</f>
        <v> </v>
      </c>
    </row>
    <row r="40" customFormat="false" ht="12.75" hidden="false" customHeight="false" outlineLevel="0" collapsed="false">
      <c r="A40" s="67"/>
      <c r="B40" s="66"/>
      <c r="C40" s="67"/>
      <c r="D40" s="67"/>
      <c r="E40" s="66"/>
      <c r="F40" s="68"/>
      <c r="G40" s="68"/>
      <c r="H40" s="68"/>
      <c r="I40" s="68"/>
      <c r="J40" s="68"/>
      <c r="K40" s="163" t="str">
        <f aca="false">IF(ISBLANK(A40),CHAR(32),IF(J40&gt;0.01,IF((F40+G40-H40-I40)&lt;=0,"Limit CIA in Col. 9",IF((F40+G40-H40-I40-J40)&gt;=0,(F40+G40-H40-I40-J40),"Limit CIA in Col. 9")),(F40+G40-H40-I40)))</f>
        <v> </v>
      </c>
    </row>
    <row r="41" customFormat="false" ht="12.75" hidden="false" customHeight="false" outlineLevel="0" collapsed="false">
      <c r="A41" s="67"/>
      <c r="B41" s="66"/>
      <c r="C41" s="67"/>
      <c r="D41" s="67"/>
      <c r="E41" s="66"/>
      <c r="F41" s="68"/>
      <c r="G41" s="68"/>
      <c r="H41" s="68"/>
      <c r="I41" s="68"/>
      <c r="J41" s="68"/>
      <c r="K41" s="163" t="str">
        <f aca="false">IF(ISBLANK(A41),CHAR(32),IF(J41&gt;0.01,IF((F41+G41-H41-I41)&lt;=0,"Limit CIA in Col. 9",IF((F41+G41-H41-I41-J41)&gt;=0,(F41+G41-H41-I41-J41),"Limit CIA in Col. 9")),(F41+G41-H41-I41)))</f>
        <v> </v>
      </c>
    </row>
    <row r="42" customFormat="false" ht="12.75" hidden="false" customHeight="false" outlineLevel="0" collapsed="false">
      <c r="A42" s="67"/>
      <c r="B42" s="66"/>
      <c r="C42" s="67"/>
      <c r="D42" s="67"/>
      <c r="E42" s="66"/>
      <c r="F42" s="68"/>
      <c r="G42" s="68"/>
      <c r="H42" s="68"/>
      <c r="I42" s="68"/>
      <c r="J42" s="68"/>
      <c r="K42" s="163" t="str">
        <f aca="false">IF(ISBLANK(A42),CHAR(32),IF(J42&gt;0.01,IF((F42+G42-H42-I42)&lt;=0,"Limit CIA in Col. 9",IF((F42+G42-H42-I42-J42)&gt;=0,(F42+G42-H42-I42-J42),"Limit CIA in Col. 9")),(F42+G42-H42-I42)))</f>
        <v> </v>
      </c>
    </row>
    <row r="43" customFormat="false" ht="12.75" hidden="false" customHeight="false" outlineLevel="0" collapsed="false">
      <c r="A43" s="67"/>
      <c r="B43" s="66"/>
      <c r="C43" s="67"/>
      <c r="D43" s="67"/>
      <c r="E43" s="66"/>
      <c r="F43" s="68"/>
      <c r="G43" s="68"/>
      <c r="H43" s="68"/>
      <c r="I43" s="68"/>
      <c r="J43" s="68"/>
      <c r="K43" s="163" t="str">
        <f aca="false">IF(ISBLANK(A43),CHAR(32),IF(J43&gt;0.01,IF((F43+G43-H43-I43)&lt;=0,"Limit CIA in Col. 9",IF((F43+G43-H43-I43-J43)&gt;=0,(F43+G43-H43-I43-J43),"Limit CIA in Col. 9")),(F43+G43-H43-I43)))</f>
        <v> </v>
      </c>
    </row>
    <row r="44" customFormat="false" ht="12.75" hidden="false" customHeight="false" outlineLevel="0" collapsed="false">
      <c r="A44" s="67"/>
      <c r="B44" s="66"/>
      <c r="C44" s="67"/>
      <c r="D44" s="67"/>
      <c r="E44" s="66"/>
      <c r="F44" s="68"/>
      <c r="G44" s="68"/>
      <c r="H44" s="68"/>
      <c r="I44" s="68"/>
      <c r="J44" s="68"/>
      <c r="K44" s="163" t="str">
        <f aca="false">IF(ISBLANK(A44),CHAR(32),IF(J44&gt;0.01,IF((F44+G44-H44-I44)&lt;=0,"Limit CIA in Col. 9",IF((F44+G44-H44-I44-J44)&gt;=0,(F44+G44-H44-I44-J44),"Limit CIA in Col. 9")),(F44+G44-H44-I44)))</f>
        <v> </v>
      </c>
    </row>
    <row r="45" customFormat="false" ht="13.5" hidden="false" customHeight="false" outlineLevel="0" collapsed="false">
      <c r="A45" s="164"/>
      <c r="B45" s="165"/>
      <c r="C45" s="164"/>
      <c r="D45" s="164"/>
      <c r="E45" s="165"/>
      <c r="F45" s="166"/>
      <c r="G45" s="166"/>
      <c r="H45" s="166"/>
      <c r="I45" s="166"/>
      <c r="J45" s="166"/>
      <c r="K45" s="167" t="str">
        <f aca="false">IF(ISBLANK(A45),CHAR(32),IF(J45&gt;0.01,IF((F45+G45-H45-I45)&lt;=0,"Limit CIA in Col. 9",IF((F45+G45-H45-I45-J45)&gt;=0,(F45+G45-H45-I45-J45),"Limit CIA in Col. 9")),(F45+G45-H45-I45)))</f>
        <v> </v>
      </c>
    </row>
    <row r="46" customFormat="false" ht="13.5" hidden="false" customHeight="false" outlineLevel="0" collapsed="false">
      <c r="A46" s="168" t="s">
        <v>207</v>
      </c>
      <c r="B46" s="169"/>
      <c r="C46" s="170"/>
      <c r="D46" s="170"/>
      <c r="E46" s="169"/>
      <c r="F46" s="171" t="n">
        <f aca="false">SUM(F17:F45)</f>
        <v>0</v>
      </c>
      <c r="G46" s="171" t="n">
        <f aca="false">SUM(G17:G45)</f>
        <v>0</v>
      </c>
      <c r="H46" s="171" t="n">
        <f aca="false">SUM(H17:H45)</f>
        <v>0</v>
      </c>
      <c r="I46" s="171" t="n">
        <f aca="false">SUM(I17:I45)</f>
        <v>0</v>
      </c>
      <c r="J46" s="171" t="n">
        <f aca="false">SUM(J17:J45)</f>
        <v>0</v>
      </c>
      <c r="K46" s="172" t="n">
        <f aca="false">SUM(K17:K45)</f>
        <v>0</v>
      </c>
    </row>
    <row r="47" customFormat="false" ht="12.75" hidden="false" customHeight="false" outlineLevel="0" collapsed="false">
      <c r="A47" s="173" t="s">
        <v>208</v>
      </c>
      <c r="B47" s="174"/>
      <c r="C47" s="174"/>
      <c r="D47" s="174"/>
      <c r="E47" s="174"/>
      <c r="F47" s="174"/>
      <c r="G47" s="175" t="s">
        <v>209</v>
      </c>
      <c r="H47" s="174"/>
      <c r="I47" s="174"/>
      <c r="J47" s="174"/>
      <c r="K47" s="176"/>
    </row>
    <row r="48" customFormat="false" ht="12.75" hidden="false" customHeight="false" outlineLevel="0" collapsed="false">
      <c r="A48" s="159"/>
      <c r="B48" s="159"/>
      <c r="C48" s="177"/>
      <c r="D48" s="178"/>
      <c r="E48" s="178"/>
      <c r="F48" s="178"/>
      <c r="G48" s="178"/>
      <c r="H48" s="178"/>
      <c r="I48" s="178"/>
      <c r="J48" s="178"/>
      <c r="K48" s="179"/>
    </row>
    <row r="49" customFormat="false" ht="12.75" hidden="false" customHeight="false" outlineLevel="0" collapsed="false">
      <c r="A49" s="67"/>
      <c r="B49" s="67"/>
      <c r="C49" s="180"/>
      <c r="D49" s="178"/>
      <c r="E49" s="178"/>
      <c r="F49" s="178"/>
      <c r="G49" s="178"/>
      <c r="H49" s="178"/>
      <c r="I49" s="178"/>
      <c r="J49" s="178"/>
      <c r="K49" s="179"/>
    </row>
    <row r="50" customFormat="false" ht="12.75" hidden="false" customHeight="false" outlineLevel="0" collapsed="false">
      <c r="A50" s="67"/>
      <c r="B50" s="67"/>
      <c r="C50" s="180"/>
      <c r="D50" s="178"/>
      <c r="E50" s="178"/>
      <c r="F50" s="178"/>
      <c r="G50" s="178"/>
      <c r="H50" s="178"/>
      <c r="I50" s="178"/>
      <c r="J50" s="178"/>
      <c r="K50" s="179"/>
    </row>
    <row r="51" s="134" customFormat="true" ht="12.75" hidden="false" customHeight="false" outlineLevel="0" collapsed="false">
      <c r="A51" s="67"/>
      <c r="B51" s="67"/>
      <c r="C51" s="180"/>
      <c r="D51" s="178"/>
      <c r="E51" s="178"/>
      <c r="F51" s="178"/>
      <c r="G51" s="178"/>
      <c r="H51" s="178"/>
      <c r="I51" s="178"/>
      <c r="J51" s="178"/>
      <c r="K51" s="179"/>
    </row>
    <row r="52" customFormat="false" ht="12.75" hidden="false" customHeight="false" outlineLevel="0" collapsed="false">
      <c r="A52" s="67"/>
      <c r="B52" s="67"/>
      <c r="C52" s="180"/>
      <c r="D52" s="178"/>
      <c r="E52" s="178"/>
      <c r="F52" s="178"/>
      <c r="G52" s="178"/>
      <c r="H52" s="178"/>
      <c r="I52" s="178"/>
      <c r="J52" s="178"/>
      <c r="K52" s="179"/>
    </row>
    <row r="53" customFormat="false" ht="12.75" hidden="false" customHeight="false" outlineLevel="0" collapsed="false">
      <c r="A53" s="67"/>
      <c r="B53" s="67"/>
      <c r="C53" s="180"/>
      <c r="D53" s="178"/>
      <c r="E53" s="178"/>
      <c r="F53" s="178"/>
      <c r="G53" s="178"/>
      <c r="H53" s="178"/>
      <c r="I53" s="178"/>
      <c r="J53" s="178"/>
      <c r="K53" s="179"/>
    </row>
    <row r="54" customFormat="false" ht="12.75" hidden="false" customHeight="false" outlineLevel="0" collapsed="false">
      <c r="A54" s="67"/>
      <c r="B54" s="67"/>
      <c r="C54" s="180"/>
      <c r="D54" s="178"/>
      <c r="E54" s="178"/>
      <c r="F54" s="178"/>
      <c r="G54" s="178"/>
      <c r="H54" s="178"/>
      <c r="I54" s="178"/>
      <c r="J54" s="178"/>
      <c r="K54" s="179"/>
    </row>
    <row r="55" customFormat="false" ht="12.75" hidden="false" customHeight="false" outlineLevel="0" collapsed="false">
      <c r="A55" s="67"/>
      <c r="B55" s="67"/>
      <c r="C55" s="180"/>
      <c r="D55" s="180"/>
      <c r="E55" s="180"/>
      <c r="F55" s="180"/>
      <c r="G55" s="180"/>
      <c r="H55" s="180"/>
      <c r="I55" s="180"/>
      <c r="J55" s="180"/>
      <c r="K55" s="179"/>
    </row>
    <row r="56" customFormat="false" ht="12.75" hidden="false" customHeight="false" outlineLevel="0" collapsed="false">
      <c r="A56" s="67"/>
      <c r="B56" s="67"/>
      <c r="C56" s="180"/>
      <c r="D56" s="180"/>
      <c r="E56" s="180"/>
      <c r="F56" s="180"/>
      <c r="G56" s="180"/>
      <c r="H56" s="180"/>
      <c r="I56" s="180"/>
      <c r="J56" s="180"/>
      <c r="K56" s="179"/>
    </row>
    <row r="57" customFormat="false" ht="12.75" hidden="false" customHeight="false" outlineLevel="0" collapsed="false">
      <c r="A57" s="67"/>
      <c r="B57" s="67"/>
      <c r="C57" s="180"/>
      <c r="D57" s="178"/>
      <c r="E57" s="178"/>
      <c r="F57" s="178"/>
      <c r="G57" s="178"/>
      <c r="H57" s="178"/>
      <c r="I57" s="178"/>
      <c r="J57" s="178"/>
      <c r="K57" s="179"/>
    </row>
    <row r="58" customFormat="false" ht="12.75" hidden="false" customHeight="false" outlineLevel="0" collapsed="false">
      <c r="A58" s="67"/>
      <c r="B58" s="67"/>
      <c r="C58" s="180"/>
      <c r="D58" s="178"/>
      <c r="E58" s="178"/>
      <c r="F58" s="178"/>
      <c r="G58" s="178"/>
      <c r="H58" s="178"/>
      <c r="I58" s="178"/>
      <c r="J58" s="178"/>
      <c r="K58" s="179"/>
    </row>
    <row r="59" customFormat="false" ht="12.75" hidden="false" customHeight="false" outlineLevel="0" collapsed="false">
      <c r="A59" s="67"/>
      <c r="B59" s="67"/>
      <c r="C59" s="180"/>
      <c r="D59" s="178"/>
      <c r="E59" s="178"/>
      <c r="F59" s="178"/>
      <c r="G59" s="178"/>
      <c r="H59" s="178"/>
      <c r="I59" s="178"/>
      <c r="J59" s="178"/>
      <c r="K59" s="179"/>
    </row>
    <row r="60" customFormat="false" ht="13.5" hidden="false" customHeight="false" outlineLevel="0" collapsed="false">
      <c r="A60" s="67"/>
      <c r="B60" s="67"/>
      <c r="C60" s="181"/>
      <c r="D60" s="181"/>
      <c r="E60" s="181"/>
      <c r="F60" s="181"/>
      <c r="G60" s="181"/>
      <c r="H60" s="181"/>
      <c r="I60" s="181"/>
      <c r="J60" s="181"/>
      <c r="K60" s="182"/>
    </row>
    <row r="61" customFormat="false" ht="13.5" hidden="false" customHeight="false" outlineLevel="0" collapsed="false">
      <c r="A61" s="183" t="s">
        <v>210</v>
      </c>
      <c r="B61" s="183"/>
      <c r="C61" s="183"/>
      <c r="D61" s="184" t="s">
        <v>211</v>
      </c>
      <c r="E61" s="185"/>
      <c r="F61" s="185"/>
      <c r="G61" s="185"/>
      <c r="H61" s="185"/>
      <c r="I61" s="185"/>
      <c r="J61" s="185"/>
      <c r="K61" s="186"/>
    </row>
    <row r="62" customFormat="false" ht="13.5" hidden="false" customHeight="false" outlineLevel="0" collapsed="false">
      <c r="A62" s="183"/>
      <c r="B62" s="183"/>
      <c r="C62" s="183"/>
      <c r="D62" s="187" t="n">
        <v>1</v>
      </c>
      <c r="E62" s="188"/>
      <c r="F62" s="189" t="s">
        <v>212</v>
      </c>
      <c r="G62" s="185"/>
      <c r="H62" s="185"/>
      <c r="I62" s="185"/>
      <c r="J62" s="185"/>
      <c r="K62" s="186"/>
    </row>
    <row r="63" customFormat="false" ht="13.5" hidden="false" customHeight="false" outlineLevel="0" collapsed="false">
      <c r="A63" s="190" t="s">
        <v>213</v>
      </c>
      <c r="B63" s="137" t="s">
        <v>118</v>
      </c>
      <c r="C63" s="185"/>
      <c r="D63" s="191"/>
      <c r="E63" s="185"/>
      <c r="F63" s="189" t="s">
        <v>214</v>
      </c>
      <c r="G63" s="185"/>
      <c r="H63" s="185"/>
      <c r="I63" s="185"/>
      <c r="J63" s="185"/>
      <c r="K63" s="186"/>
    </row>
    <row r="64" customFormat="false" ht="13.5" hidden="false" customHeight="false" outlineLevel="0" collapsed="false">
      <c r="A64" s="192" t="s">
        <v>215</v>
      </c>
      <c r="B64" s="193" t="s">
        <v>128</v>
      </c>
      <c r="C64" s="194" t="s">
        <v>216</v>
      </c>
      <c r="D64" s="187" t="n">
        <v>2</v>
      </c>
      <c r="E64" s="188"/>
      <c r="F64" s="189" t="s">
        <v>217</v>
      </c>
      <c r="G64" s="185"/>
      <c r="H64" s="195"/>
      <c r="I64" s="196"/>
      <c r="J64" s="196"/>
      <c r="K64" s="197" t="s">
        <v>218</v>
      </c>
    </row>
    <row r="65" customFormat="false" ht="12.75" hidden="false" customHeight="false" outlineLevel="0" collapsed="false">
      <c r="A65" s="190"/>
      <c r="B65" s="137"/>
      <c r="C65" s="185"/>
      <c r="D65" s="198"/>
      <c r="E65" s="199"/>
      <c r="F65" s="200" t="s">
        <v>219</v>
      </c>
      <c r="G65" s="199"/>
      <c r="H65" s="199"/>
      <c r="I65" s="199"/>
      <c r="J65" s="199"/>
      <c r="K65" s="201"/>
    </row>
    <row r="66" customFormat="false" ht="12.75" hidden="false" customHeight="false" outlineLevel="0" collapsed="false">
      <c r="A66" s="187" t="n">
        <v>1</v>
      </c>
      <c r="B66" s="137"/>
      <c r="C66" s="202" t="n">
        <f aca="false">K46</f>
        <v>0</v>
      </c>
      <c r="D66" s="191" t="s">
        <v>187</v>
      </c>
      <c r="E66" s="185"/>
      <c r="F66" s="185"/>
      <c r="G66" s="203"/>
      <c r="H66" s="185" t="s">
        <v>188</v>
      </c>
      <c r="I66" s="185"/>
      <c r="J66" s="185"/>
      <c r="K66" s="186"/>
    </row>
    <row r="67" customFormat="false" ht="13.5" hidden="false" customHeight="false" outlineLevel="0" collapsed="false">
      <c r="A67" s="190"/>
      <c r="B67" s="137"/>
      <c r="C67" s="185"/>
      <c r="D67" s="204"/>
      <c r="E67" s="204"/>
      <c r="F67" s="204"/>
      <c r="G67" s="204"/>
      <c r="H67" s="164"/>
      <c r="I67" s="164"/>
      <c r="J67" s="164"/>
      <c r="K67" s="164"/>
    </row>
    <row r="68" customFormat="false" ht="12.75" hidden="false" customHeight="false" outlineLevel="0" collapsed="false">
      <c r="A68" s="205"/>
      <c r="B68" s="206"/>
      <c r="C68" s="206"/>
      <c r="D68" s="207" t="s">
        <v>220</v>
      </c>
      <c r="K68" s="208"/>
    </row>
    <row r="69" customFormat="false" ht="12.75" hidden="false" customHeight="false" outlineLevel="0" collapsed="false">
      <c r="A69" s="205"/>
      <c r="B69" s="206"/>
      <c r="C69" s="206"/>
      <c r="D69" s="209" t="s">
        <v>221</v>
      </c>
      <c r="K69" s="90"/>
    </row>
    <row r="70" customFormat="false" ht="12.75" hidden="false" customHeight="false" outlineLevel="0" collapsed="false">
      <c r="A70" s="205"/>
      <c r="B70" s="206"/>
      <c r="C70" s="210"/>
      <c r="D70" s="209" t="s">
        <v>222</v>
      </c>
      <c r="K70" s="90"/>
    </row>
    <row r="71" customFormat="false" ht="12.75" hidden="false" customHeight="false" outlineLevel="0" collapsed="false">
      <c r="A71" s="191"/>
      <c r="B71" s="185"/>
      <c r="C71" s="0"/>
      <c r="D71" s="209" t="s">
        <v>223</v>
      </c>
      <c r="E71" s="87"/>
      <c r="F71" s="87"/>
      <c r="G71" s="87"/>
      <c r="H71" s="87"/>
      <c r="I71" s="87"/>
      <c r="J71" s="87"/>
      <c r="K71" s="90"/>
    </row>
    <row r="72" customFormat="false" ht="12.75" hidden="false" customHeight="false" outlineLevel="0" collapsed="false">
      <c r="A72" s="191"/>
      <c r="B72" s="185"/>
      <c r="C72" s="0"/>
      <c r="D72" s="211" t="s">
        <v>224</v>
      </c>
      <c r="E72" s="93"/>
      <c r="F72" s="93"/>
      <c r="G72" s="93"/>
      <c r="H72" s="93"/>
      <c r="I72" s="93"/>
      <c r="J72" s="93"/>
      <c r="K72" s="94"/>
    </row>
    <row r="73" customFormat="false" ht="12.75" hidden="false" customHeight="false" outlineLevel="0" collapsed="false">
      <c r="A73" s="191"/>
      <c r="B73" s="185"/>
      <c r="C73" s="0"/>
      <c r="D73" s="125" t="s">
        <v>187</v>
      </c>
      <c r="G73" s="90"/>
      <c r="H73" s="73" t="s">
        <v>188</v>
      </c>
      <c r="K73" s="90"/>
    </row>
    <row r="74" customFormat="false" ht="12.75" hidden="false" customHeight="false" outlineLevel="0" collapsed="false">
      <c r="A74" s="191"/>
      <c r="B74" s="185"/>
      <c r="C74" s="0"/>
      <c r="D74" s="128"/>
      <c r="E74" s="128"/>
      <c r="F74" s="128"/>
      <c r="G74" s="128"/>
      <c r="H74" s="130"/>
      <c r="I74" s="130"/>
      <c r="J74" s="130"/>
      <c r="K74" s="130"/>
    </row>
    <row r="75" customFormat="false" ht="12.75" hidden="false" customHeight="false" outlineLevel="0" collapsed="false">
      <c r="A75" s="191"/>
      <c r="B75" s="185"/>
      <c r="C75" s="0"/>
      <c r="D75" s="125" t="s">
        <v>187</v>
      </c>
      <c r="G75" s="122"/>
      <c r="H75" s="73" t="s">
        <v>189</v>
      </c>
      <c r="K75" s="90"/>
    </row>
    <row r="76" customFormat="false" ht="13.5" hidden="false" customHeight="false" outlineLevel="0" collapsed="false">
      <c r="A76" s="191"/>
      <c r="B76" s="185"/>
      <c r="C76" s="0"/>
      <c r="D76" s="204"/>
      <c r="E76" s="204"/>
      <c r="F76" s="204"/>
      <c r="G76" s="204"/>
      <c r="H76" s="164"/>
      <c r="I76" s="164"/>
      <c r="J76" s="164"/>
      <c r="K76" s="164"/>
    </row>
    <row r="77" customFormat="false" ht="12.75" hidden="false" customHeight="false" outlineLevel="0" collapsed="false">
      <c r="A77" s="191"/>
      <c r="B77" s="185"/>
      <c r="C77" s="0"/>
      <c r="D77" s="207" t="s">
        <v>190</v>
      </c>
      <c r="K77" s="208"/>
    </row>
    <row r="78" customFormat="false" ht="12.75" hidden="false" customHeight="false" outlineLevel="0" collapsed="false">
      <c r="A78" s="191"/>
      <c r="B78" s="185"/>
      <c r="C78" s="0"/>
      <c r="D78" s="125" t="s">
        <v>191</v>
      </c>
      <c r="K78" s="90"/>
    </row>
    <row r="79" customFormat="false" ht="12.75" hidden="false" customHeight="false" outlineLevel="0" collapsed="false">
      <c r="A79" s="191"/>
      <c r="B79" s="185"/>
      <c r="C79" s="0"/>
      <c r="D79" s="127" t="s">
        <v>192</v>
      </c>
      <c r="E79" s="93"/>
      <c r="F79" s="93"/>
      <c r="G79" s="93"/>
      <c r="H79" s="93"/>
      <c r="I79" s="93"/>
      <c r="J79" s="93"/>
      <c r="K79" s="94"/>
    </row>
    <row r="80" customFormat="false" ht="13.5" hidden="false" customHeight="false" outlineLevel="0" collapsed="false">
      <c r="A80" s="191"/>
      <c r="B80" s="185"/>
      <c r="C80" s="212"/>
      <c r="D80" s="125" t="s">
        <v>193</v>
      </c>
      <c r="G80" s="122"/>
      <c r="H80" s="73" t="s">
        <v>194</v>
      </c>
      <c r="K80" s="90"/>
    </row>
    <row r="81" customFormat="false" ht="13.5" hidden="false" customHeight="false" outlineLevel="0" collapsed="false">
      <c r="A81" s="213" t="s">
        <v>225</v>
      </c>
      <c r="B81" s="185"/>
      <c r="C81" s="214" t="n">
        <f aca="false">C66</f>
        <v>0</v>
      </c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25"/>
      <c r="B82" s="87"/>
      <c r="D82" s="125" t="s">
        <v>195</v>
      </c>
      <c r="G82" s="122"/>
      <c r="H82" s="73" t="s">
        <v>196</v>
      </c>
      <c r="K82" s="90"/>
    </row>
    <row r="83" customFormat="false" ht="12.75" hidden="false" customHeight="false" outlineLevel="0" collapsed="false">
      <c r="A83" s="127"/>
      <c r="B83" s="93"/>
      <c r="C83" s="94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73" t="s">
        <v>197</v>
      </c>
      <c r="D84" s="73" t="s">
        <v>198</v>
      </c>
    </row>
    <row r="85" customFormat="false" ht="12.75" hidden="false" customHeight="false" outlineLevel="0" collapsed="false">
      <c r="A85" s="134" t="s">
        <v>226</v>
      </c>
    </row>
    <row r="86" customFormat="false" ht="12.75" hidden="false" customHeight="false" outlineLevel="0" collapsed="false">
      <c r="A86" s="134" t="s">
        <v>227</v>
      </c>
    </row>
    <row r="87" customFormat="false" ht="12.75" hidden="false" customHeight="false" outlineLevel="0" collapsed="false">
      <c r="A87" s="134" t="s">
        <v>228</v>
      </c>
    </row>
    <row r="88" customFormat="false" ht="12.75" hidden="false" customHeight="false" outlineLevel="0" collapsed="false">
      <c r="A88" s="134"/>
    </row>
    <row r="89" customFormat="false" ht="12.75" hidden="false" customHeight="false" outlineLevel="0" collapsed="false">
      <c r="A89" s="134"/>
    </row>
    <row r="91" customFormat="false" ht="12.75" hidden="false" customHeight="false" outlineLevel="0" collapsed="false">
      <c r="A91" s="134"/>
    </row>
    <row r="92" customFormat="false" ht="12.75" hidden="false" customHeight="false" outlineLevel="0" collapsed="false">
      <c r="A92" s="134"/>
    </row>
    <row r="93" customFormat="false" ht="12.75" hidden="false" customHeight="false" outlineLevel="0" collapsed="false">
      <c r="A93" s="134"/>
    </row>
  </sheetData>
  <mergeCells count="47">
    <mergeCell ref="A1:F1"/>
    <mergeCell ref="G1:J1"/>
    <mergeCell ref="A2:F6"/>
    <mergeCell ref="G2:J2"/>
    <mergeCell ref="G3:J3"/>
    <mergeCell ref="G4:H4"/>
    <mergeCell ref="I4:K4"/>
    <mergeCell ref="G5:H5"/>
    <mergeCell ref="I5:K5"/>
    <mergeCell ref="G6:K6"/>
    <mergeCell ref="G7:K7"/>
    <mergeCell ref="G8:K8"/>
    <mergeCell ref="G9:K9"/>
    <mergeCell ref="A10:B10"/>
    <mergeCell ref="C10:D11"/>
    <mergeCell ref="E10:E15"/>
    <mergeCell ref="F10:G10"/>
    <mergeCell ref="H10:J10"/>
    <mergeCell ref="A11:B11"/>
    <mergeCell ref="H11:I11"/>
    <mergeCell ref="A12:A16"/>
    <mergeCell ref="B12:B1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2"/>
    <mergeCell ref="I64:J64"/>
    <mergeCell ref="D67:G67"/>
    <mergeCell ref="H67:K67"/>
    <mergeCell ref="D74:G74"/>
    <mergeCell ref="H74:K74"/>
    <mergeCell ref="D76:G76"/>
    <mergeCell ref="H76:K76"/>
    <mergeCell ref="D81:G81"/>
    <mergeCell ref="H81:K81"/>
    <mergeCell ref="D83:G83"/>
    <mergeCell ref="H83:K8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3.56"/>
  </cols>
  <sheetData>
    <row r="1" customFormat="false" ht="15" hidden="false" customHeight="false" outlineLevel="0" collapsed="false">
      <c r="A1" s="215" t="s">
        <v>2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8.6" hidden="false" customHeight="true" outlineLevel="0" collapsed="false">
      <c r="B2" s="216" t="s">
        <v>230</v>
      </c>
      <c r="G2" s="216" t="s">
        <v>231</v>
      </c>
    </row>
    <row r="3" customFormat="false" ht="12.75" hidden="false" customHeight="false" outlineLevel="0" collapsed="false">
      <c r="B3" s="217" t="s">
        <v>108</v>
      </c>
      <c r="C3" s="218" t="s">
        <v>232</v>
      </c>
      <c r="D3" s="219"/>
      <c r="E3" s="183"/>
      <c r="F3" s="220"/>
      <c r="G3" s="221"/>
      <c r="H3" s="220"/>
      <c r="I3" s="221"/>
      <c r="J3" s="219" t="s">
        <v>233</v>
      </c>
      <c r="K3" s="221"/>
      <c r="L3" s="220"/>
      <c r="M3" s="222" t="s">
        <v>234</v>
      </c>
      <c r="N3" s="223"/>
    </row>
    <row r="4" customFormat="false" ht="12.75" hidden="false" customHeight="false" outlineLevel="0" collapsed="false">
      <c r="B4" s="217"/>
      <c r="C4" s="218"/>
      <c r="D4" s="224"/>
      <c r="E4" s="225"/>
      <c r="F4" s="185"/>
      <c r="G4" s="70"/>
      <c r="H4" s="185"/>
      <c r="I4" s="70"/>
      <c r="J4" s="224" t="s">
        <v>235</v>
      </c>
      <c r="K4" s="70"/>
      <c r="L4" s="185"/>
      <c r="M4" s="226" t="s">
        <v>236</v>
      </c>
      <c r="N4" s="227"/>
    </row>
    <row r="5" customFormat="false" ht="12.75" hidden="false" customHeight="false" outlineLevel="0" collapsed="false">
      <c r="B5" s="217"/>
      <c r="C5" s="218"/>
      <c r="D5" s="224"/>
      <c r="E5" s="225"/>
      <c r="F5" s="185"/>
      <c r="G5" s="70"/>
      <c r="H5" s="224" t="s">
        <v>237</v>
      </c>
      <c r="I5" s="226" t="s">
        <v>238</v>
      </c>
      <c r="J5" s="224" t="s">
        <v>239</v>
      </c>
      <c r="K5" s="226" t="s">
        <v>240</v>
      </c>
      <c r="L5" s="224" t="s">
        <v>164</v>
      </c>
      <c r="M5" s="226" t="s">
        <v>241</v>
      </c>
      <c r="N5" s="227"/>
    </row>
    <row r="6" customFormat="false" ht="12.75" hidden="false" customHeight="false" outlineLevel="0" collapsed="false">
      <c r="B6" s="217"/>
      <c r="C6" s="218"/>
      <c r="D6" s="224" t="s">
        <v>242</v>
      </c>
      <c r="E6" s="225" t="s">
        <v>243</v>
      </c>
      <c r="F6" s="228" t="s">
        <v>244</v>
      </c>
      <c r="G6" s="225" t="s">
        <v>245</v>
      </c>
      <c r="H6" s="224" t="s">
        <v>246</v>
      </c>
      <c r="I6" s="226" t="s">
        <v>247</v>
      </c>
      <c r="J6" s="224" t="s">
        <v>248</v>
      </c>
      <c r="K6" s="226" t="s">
        <v>249</v>
      </c>
      <c r="L6" s="224" t="s">
        <v>250</v>
      </c>
      <c r="M6" s="226" t="s">
        <v>251</v>
      </c>
      <c r="N6" s="229" t="s">
        <v>252</v>
      </c>
    </row>
    <row r="7" customFormat="false" ht="12.75" hidden="false" customHeight="false" outlineLevel="0" collapsed="false">
      <c r="B7" s="217"/>
      <c r="C7" s="218"/>
      <c r="D7" s="224" t="s">
        <v>253</v>
      </c>
      <c r="E7" s="225"/>
      <c r="F7" s="228"/>
      <c r="G7" s="225"/>
      <c r="H7" s="224" t="s">
        <v>254</v>
      </c>
      <c r="I7" s="226" t="s">
        <v>255</v>
      </c>
      <c r="J7" s="224" t="s">
        <v>256</v>
      </c>
      <c r="K7" s="226" t="s">
        <v>257</v>
      </c>
      <c r="L7" s="226" t="s">
        <v>258</v>
      </c>
      <c r="M7" s="226" t="s">
        <v>256</v>
      </c>
      <c r="N7" s="229" t="s">
        <v>259</v>
      </c>
    </row>
    <row r="8" customFormat="false" ht="12.75" hidden="false" customHeight="false" outlineLevel="0" collapsed="false">
      <c r="B8" s="217"/>
      <c r="C8" s="218"/>
      <c r="D8" s="224"/>
      <c r="E8" s="225"/>
      <c r="F8" s="185"/>
      <c r="G8" s="70"/>
      <c r="H8" s="224"/>
      <c r="I8" s="226"/>
      <c r="J8" s="224" t="s">
        <v>239</v>
      </c>
      <c r="K8" s="226"/>
      <c r="L8" s="226"/>
      <c r="M8" s="226" t="s">
        <v>239</v>
      </c>
      <c r="N8" s="227"/>
    </row>
    <row r="9" customFormat="false" ht="13.5" hidden="false" customHeight="false" outlineLevel="0" collapsed="false">
      <c r="B9" s="217"/>
      <c r="C9" s="218"/>
      <c r="D9" s="230" t="n">
        <v>-1</v>
      </c>
      <c r="E9" s="231" t="n">
        <v>-2</v>
      </c>
      <c r="F9" s="230" t="n">
        <v>-3</v>
      </c>
      <c r="G9" s="232" t="n">
        <v>-4</v>
      </c>
      <c r="H9" s="230" t="n">
        <v>-5</v>
      </c>
      <c r="I9" s="232" t="n">
        <v>-6</v>
      </c>
      <c r="J9" s="230" t="n">
        <v>-7</v>
      </c>
      <c r="K9" s="232" t="n">
        <v>-8</v>
      </c>
      <c r="L9" s="230" t="n">
        <v>-9</v>
      </c>
      <c r="M9" s="232" t="n">
        <v>-10</v>
      </c>
      <c r="N9" s="233" t="n">
        <v>-11</v>
      </c>
    </row>
    <row r="10" customFormat="false" ht="22.35" hidden="false" customHeight="true" outlineLevel="0" collapsed="false">
      <c r="B10" s="234" t="s">
        <v>260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3"/>
    </row>
    <row r="11" customFormat="false" ht="12.75" hidden="false" customHeight="false" outlineLevel="0" collapsed="false">
      <c r="B11" s="235"/>
      <c r="C11" s="236"/>
      <c r="D11" s="237"/>
      <c r="E11" s="238"/>
      <c r="F11" s="236"/>
      <c r="G11" s="236"/>
      <c r="H11" s="239"/>
      <c r="I11" s="239"/>
      <c r="J11" s="240"/>
      <c r="K11" s="239"/>
      <c r="L11" s="241" t="str">
        <f aca="false">IF(ISBLANK(H11),CHAR(32),H11+I11+K11)</f>
        <v> </v>
      </c>
      <c r="M11" s="240"/>
      <c r="N11" s="242" t="str">
        <f aca="false">L11</f>
        <v> </v>
      </c>
    </row>
    <row r="12" customFormat="false" ht="12.75" hidden="false" customHeight="false" outlineLevel="0" collapsed="false">
      <c r="B12" s="243"/>
      <c r="C12" s="244"/>
      <c r="D12" s="245"/>
      <c r="E12" s="246"/>
      <c r="F12" s="244"/>
      <c r="G12" s="244"/>
      <c r="H12" s="247"/>
      <c r="I12" s="247"/>
      <c r="J12" s="248"/>
      <c r="K12" s="247"/>
      <c r="L12" s="249" t="str">
        <f aca="false">IF(ISBLANK(H12),CHAR(32),H12+I12+K12)</f>
        <v> </v>
      </c>
      <c r="M12" s="248"/>
      <c r="N12" s="250" t="str">
        <f aca="false">L12</f>
        <v> </v>
      </c>
    </row>
    <row r="13" customFormat="false" ht="12.75" hidden="false" customHeight="false" outlineLevel="0" collapsed="false">
      <c r="B13" s="243"/>
      <c r="C13" s="244"/>
      <c r="D13" s="245"/>
      <c r="E13" s="246"/>
      <c r="F13" s="244"/>
      <c r="G13" s="244"/>
      <c r="H13" s="247"/>
      <c r="I13" s="247"/>
      <c r="J13" s="248"/>
      <c r="K13" s="247"/>
      <c r="L13" s="249" t="str">
        <f aca="false">IF(ISBLANK(H13),CHAR(32),H13+I13+K13)</f>
        <v> </v>
      </c>
      <c r="M13" s="248"/>
      <c r="N13" s="250" t="str">
        <f aca="false">L13</f>
        <v> </v>
      </c>
    </row>
    <row r="14" customFormat="false" ht="12.75" hidden="false" customHeight="false" outlineLevel="0" collapsed="false">
      <c r="B14" s="243"/>
      <c r="C14" s="244"/>
      <c r="D14" s="245"/>
      <c r="E14" s="246"/>
      <c r="F14" s="244"/>
      <c r="G14" s="244"/>
      <c r="H14" s="247"/>
      <c r="I14" s="247"/>
      <c r="J14" s="248"/>
      <c r="K14" s="247"/>
      <c r="L14" s="249" t="str">
        <f aca="false">IF(ISBLANK(H14),CHAR(32),H14+I14+K14)</f>
        <v> </v>
      </c>
      <c r="M14" s="248"/>
      <c r="N14" s="250" t="str">
        <f aca="false">L14</f>
        <v> </v>
      </c>
    </row>
    <row r="15" customFormat="false" ht="12.75" hidden="false" customHeight="false" outlineLevel="0" collapsed="false">
      <c r="B15" s="243"/>
      <c r="C15" s="244"/>
      <c r="D15" s="245"/>
      <c r="E15" s="246"/>
      <c r="F15" s="244"/>
      <c r="G15" s="244"/>
      <c r="H15" s="247"/>
      <c r="I15" s="247"/>
      <c r="J15" s="248"/>
      <c r="K15" s="247"/>
      <c r="L15" s="249" t="str">
        <f aca="false">IF(ISBLANK(H15),CHAR(32),H15+I15+K15)</f>
        <v> </v>
      </c>
      <c r="M15" s="248"/>
      <c r="N15" s="250" t="str">
        <f aca="false">L15</f>
        <v> </v>
      </c>
    </row>
    <row r="16" customFormat="false" ht="12.75" hidden="false" customHeight="false" outlineLevel="0" collapsed="false">
      <c r="B16" s="243"/>
      <c r="C16" s="244"/>
      <c r="D16" s="245"/>
      <c r="E16" s="246"/>
      <c r="F16" s="244"/>
      <c r="G16" s="244"/>
      <c r="H16" s="247"/>
      <c r="I16" s="247"/>
      <c r="J16" s="248"/>
      <c r="K16" s="247"/>
      <c r="L16" s="249" t="str">
        <f aca="false">IF(ISBLANK(H16),CHAR(32),H16+I16+K16)</f>
        <v> </v>
      </c>
      <c r="M16" s="248"/>
      <c r="N16" s="250" t="str">
        <f aca="false">L16</f>
        <v> </v>
      </c>
    </row>
    <row r="17" customFormat="false" ht="12.75" hidden="false" customHeight="false" outlineLevel="0" collapsed="false">
      <c r="B17" s="243"/>
      <c r="C17" s="244"/>
      <c r="D17" s="245"/>
      <c r="E17" s="246"/>
      <c r="F17" s="244"/>
      <c r="G17" s="244"/>
      <c r="H17" s="247"/>
      <c r="I17" s="247"/>
      <c r="J17" s="248"/>
      <c r="K17" s="247"/>
      <c r="L17" s="251" t="str">
        <f aca="false">IF(ISBLANK(H17),CHAR(32),H17+I17+K17)</f>
        <v> </v>
      </c>
      <c r="M17" s="248"/>
      <c r="N17" s="250" t="str">
        <f aca="false">L17</f>
        <v> </v>
      </c>
    </row>
    <row r="18" customFormat="false" ht="13.5" hidden="false" customHeight="false" outlineLevel="0" collapsed="false">
      <c r="B18" s="243"/>
      <c r="C18" s="244"/>
      <c r="D18" s="245"/>
      <c r="E18" s="246"/>
      <c r="F18" s="244"/>
      <c r="G18" s="244"/>
      <c r="H18" s="252"/>
      <c r="I18" s="252"/>
      <c r="J18" s="253"/>
      <c r="K18" s="252"/>
      <c r="L18" s="251" t="str">
        <f aca="false">IF(ISBLANK(H18),CHAR(32),H18+I18+K18)</f>
        <v> </v>
      </c>
      <c r="M18" s="253"/>
      <c r="N18" s="254" t="str">
        <f aca="false">L18</f>
        <v> </v>
      </c>
    </row>
    <row r="19" customFormat="false" ht="13.5" hidden="false" customHeight="false" outlineLevel="0" collapsed="false">
      <c r="B19" s="255" t="s">
        <v>261</v>
      </c>
      <c r="C19" s="255"/>
      <c r="D19" s="255"/>
      <c r="E19" s="255"/>
      <c r="F19" s="255"/>
      <c r="G19" s="255"/>
      <c r="H19" s="256" t="n">
        <f aca="false">SUM(H11:H18)</f>
        <v>0</v>
      </c>
      <c r="I19" s="257" t="n">
        <f aca="false">SUM(I11:I18)</f>
        <v>0</v>
      </c>
      <c r="J19" s="258"/>
      <c r="K19" s="257" t="n">
        <f aca="false">SUM(K11:K18)</f>
        <v>0</v>
      </c>
      <c r="L19" s="257" t="n">
        <f aca="false">SUM(L11:L18)</f>
        <v>0</v>
      </c>
      <c r="M19" s="258"/>
      <c r="N19" s="259" t="n">
        <f aca="false">SUM(N11:N18)</f>
        <v>0</v>
      </c>
    </row>
    <row r="20" customFormat="false" ht="22.35" hidden="false" customHeight="true" outlineLevel="0" collapsed="false">
      <c r="B20" s="260" t="s">
        <v>262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2"/>
    </row>
    <row r="21" customFormat="false" ht="12.75" hidden="false" customHeight="false" outlineLevel="0" collapsed="false">
      <c r="B21" s="235"/>
      <c r="C21" s="236"/>
      <c r="D21" s="237"/>
      <c r="E21" s="238"/>
      <c r="F21" s="236"/>
      <c r="G21" s="236"/>
      <c r="H21" s="239"/>
      <c r="I21" s="239"/>
      <c r="J21" s="239"/>
      <c r="K21" s="239"/>
      <c r="L21" s="241" t="str">
        <f aca="false">IF(ISBLANK(H21),CHAR(32),SUM(H21:K21))</f>
        <v> </v>
      </c>
      <c r="M21" s="239"/>
      <c r="N21" s="242" t="str">
        <f aca="false">IF(ISERROR(L21+M21),CHAR(32),L21+M21)</f>
        <v> </v>
      </c>
    </row>
    <row r="22" customFormat="false" ht="12.75" hidden="false" customHeight="false" outlineLevel="0" collapsed="false">
      <c r="B22" s="243"/>
      <c r="C22" s="244"/>
      <c r="D22" s="245"/>
      <c r="E22" s="246"/>
      <c r="F22" s="244"/>
      <c r="G22" s="244"/>
      <c r="H22" s="247"/>
      <c r="I22" s="247"/>
      <c r="J22" s="247"/>
      <c r="K22" s="247"/>
      <c r="L22" s="249" t="str">
        <f aca="false">IF(ISBLANK(H22),CHAR(32),SUM(H22:K22))</f>
        <v> </v>
      </c>
      <c r="M22" s="247"/>
      <c r="N22" s="250" t="str">
        <f aca="false">IF(ISERROR(L22+M22),CHAR(32),L22+M22)</f>
        <v> </v>
      </c>
    </row>
    <row r="23" customFormat="false" ht="12.75" hidden="false" customHeight="false" outlineLevel="0" collapsed="false">
      <c r="B23" s="243"/>
      <c r="C23" s="244"/>
      <c r="D23" s="245"/>
      <c r="E23" s="246"/>
      <c r="F23" s="244"/>
      <c r="G23" s="244"/>
      <c r="H23" s="247"/>
      <c r="I23" s="247"/>
      <c r="J23" s="247"/>
      <c r="K23" s="247"/>
      <c r="L23" s="249" t="str">
        <f aca="false">IF(ISBLANK(H23),CHAR(32),SUM(H23:K23))</f>
        <v> </v>
      </c>
      <c r="M23" s="247"/>
      <c r="N23" s="250" t="str">
        <f aca="false">IF(ISERROR(L23+M23),CHAR(32),L23+M23)</f>
        <v> </v>
      </c>
    </row>
    <row r="24" customFormat="false" ht="12.75" hidden="false" customHeight="false" outlineLevel="0" collapsed="false">
      <c r="B24" s="243"/>
      <c r="C24" s="244"/>
      <c r="D24" s="245"/>
      <c r="E24" s="246"/>
      <c r="F24" s="244"/>
      <c r="G24" s="244"/>
      <c r="H24" s="247"/>
      <c r="I24" s="247"/>
      <c r="J24" s="247"/>
      <c r="K24" s="247"/>
      <c r="L24" s="249" t="str">
        <f aca="false">IF(ISBLANK(H24),CHAR(32),SUM(H24:K24))</f>
        <v> </v>
      </c>
      <c r="M24" s="247"/>
      <c r="N24" s="250" t="str">
        <f aca="false">IF(ISERROR(L24+M24),CHAR(32),L24+M24)</f>
        <v> </v>
      </c>
    </row>
    <row r="25" customFormat="false" ht="12.75" hidden="false" customHeight="false" outlineLevel="0" collapsed="false">
      <c r="B25" s="243"/>
      <c r="C25" s="244"/>
      <c r="D25" s="245"/>
      <c r="E25" s="246"/>
      <c r="F25" s="244"/>
      <c r="G25" s="244"/>
      <c r="H25" s="247"/>
      <c r="I25" s="247"/>
      <c r="J25" s="247"/>
      <c r="K25" s="247"/>
      <c r="L25" s="249" t="str">
        <f aca="false">IF(ISBLANK(H25),CHAR(32),SUM(H25:K25))</f>
        <v> </v>
      </c>
      <c r="M25" s="247"/>
      <c r="N25" s="250" t="str">
        <f aca="false">IF(ISERROR(L25+M25),CHAR(32),L25+M25)</f>
        <v> </v>
      </c>
    </row>
    <row r="26" customFormat="false" ht="12.75" hidden="false" customHeight="false" outlineLevel="0" collapsed="false">
      <c r="B26" s="243"/>
      <c r="C26" s="244"/>
      <c r="D26" s="245"/>
      <c r="E26" s="246"/>
      <c r="F26" s="244"/>
      <c r="G26" s="244"/>
      <c r="H26" s="247"/>
      <c r="I26" s="247"/>
      <c r="J26" s="247"/>
      <c r="K26" s="247"/>
      <c r="L26" s="249" t="str">
        <f aca="false">IF(ISBLANK(H26),CHAR(32),SUM(H26:K26))</f>
        <v> </v>
      </c>
      <c r="M26" s="247"/>
      <c r="N26" s="250" t="str">
        <f aca="false">IF(ISERROR(L26+M26),CHAR(32),L26+M26)</f>
        <v> </v>
      </c>
    </row>
    <row r="27" customFormat="false" ht="12.75" hidden="false" customHeight="false" outlineLevel="0" collapsed="false">
      <c r="B27" s="243"/>
      <c r="C27" s="244"/>
      <c r="D27" s="245"/>
      <c r="E27" s="246"/>
      <c r="F27" s="244"/>
      <c r="G27" s="244"/>
      <c r="H27" s="247"/>
      <c r="I27" s="247"/>
      <c r="J27" s="247"/>
      <c r="K27" s="247"/>
      <c r="L27" s="249" t="str">
        <f aca="false">IF(ISBLANK(H27),CHAR(32),SUM(H27:K27))</f>
        <v> </v>
      </c>
      <c r="M27" s="247"/>
      <c r="N27" s="250" t="str">
        <f aca="false">IF(ISERROR(L27+M27),CHAR(32),L27+M27)</f>
        <v> </v>
      </c>
    </row>
    <row r="28" customFormat="false" ht="13.5" hidden="false" customHeight="false" outlineLevel="0" collapsed="false">
      <c r="B28" s="243"/>
      <c r="C28" s="244"/>
      <c r="D28" s="245"/>
      <c r="E28" s="246"/>
      <c r="F28" s="244"/>
      <c r="G28" s="244"/>
      <c r="H28" s="252"/>
      <c r="I28" s="252"/>
      <c r="J28" s="252"/>
      <c r="K28" s="252"/>
      <c r="L28" s="251" t="str">
        <f aca="false">IF(ISBLANK(H28),CHAR(32),SUM(H28:K28))</f>
        <v> </v>
      </c>
      <c r="M28" s="252"/>
      <c r="N28" s="254" t="str">
        <f aca="false">IF(ISERROR(L28+M28),CHAR(32),L28+M28)</f>
        <v> </v>
      </c>
    </row>
    <row r="29" customFormat="false" ht="13.5" hidden="false" customHeight="false" outlineLevel="0" collapsed="false">
      <c r="B29" s="255" t="s">
        <v>261</v>
      </c>
      <c r="C29" s="255"/>
      <c r="D29" s="255"/>
      <c r="E29" s="255"/>
      <c r="F29" s="255"/>
      <c r="G29" s="255"/>
      <c r="H29" s="256" t="n">
        <f aca="false">SUM(H21:H28)</f>
        <v>0</v>
      </c>
      <c r="I29" s="257" t="n">
        <f aca="false">SUM(I21:I28)</f>
        <v>0</v>
      </c>
      <c r="J29" s="257" t="n">
        <f aca="false">SUM(J21:J28)</f>
        <v>0</v>
      </c>
      <c r="K29" s="257" t="n">
        <f aca="false">SUM(K21:K28)</f>
        <v>0</v>
      </c>
      <c r="L29" s="257" t="n">
        <f aca="false">SUM(L21:L28)</f>
        <v>0</v>
      </c>
      <c r="M29" s="257" t="n">
        <f aca="false">SUM(M21:M28)</f>
        <v>0</v>
      </c>
      <c r="N29" s="259" t="n">
        <f aca="false">SUM(N21:N28)</f>
        <v>0</v>
      </c>
    </row>
    <row r="30" customFormat="false" ht="22.35" hidden="false" customHeight="true" outlineLevel="0" collapsed="false">
      <c r="B30" s="260" t="s">
        <v>263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2"/>
    </row>
    <row r="31" customFormat="false" ht="12.75" hidden="false" customHeight="false" outlineLevel="0" collapsed="false">
      <c r="B31" s="235"/>
      <c r="C31" s="236"/>
      <c r="D31" s="238"/>
      <c r="E31" s="238"/>
      <c r="F31" s="236"/>
      <c r="G31" s="236"/>
      <c r="H31" s="239"/>
      <c r="I31" s="239"/>
      <c r="J31" s="240"/>
      <c r="K31" s="239"/>
      <c r="L31" s="241" t="str">
        <f aca="false">IF(ISBLANK(H31),CHAR(32),H31+I31+K31)</f>
        <v> </v>
      </c>
      <c r="M31" s="263"/>
      <c r="N31" s="242" t="str">
        <f aca="false">L31</f>
        <v> </v>
      </c>
    </row>
    <row r="32" customFormat="false" ht="12.75" hidden="false" customHeight="false" outlineLevel="0" collapsed="false">
      <c r="B32" s="243"/>
      <c r="C32" s="244"/>
      <c r="D32" s="246"/>
      <c r="E32" s="246"/>
      <c r="F32" s="244"/>
      <c r="G32" s="244"/>
      <c r="H32" s="247"/>
      <c r="I32" s="247"/>
      <c r="J32" s="248"/>
      <c r="K32" s="247"/>
      <c r="L32" s="249" t="str">
        <f aca="false">IF(ISBLANK(H32),CHAR(32),H32+I32+K32)</f>
        <v> </v>
      </c>
      <c r="M32" s="264"/>
      <c r="N32" s="254" t="str">
        <f aca="false">L32</f>
        <v> </v>
      </c>
    </row>
    <row r="33" customFormat="false" ht="12.75" hidden="false" customHeight="false" outlineLevel="0" collapsed="false">
      <c r="B33" s="243"/>
      <c r="C33" s="244"/>
      <c r="D33" s="246"/>
      <c r="E33" s="246"/>
      <c r="F33" s="244"/>
      <c r="G33" s="244"/>
      <c r="H33" s="247"/>
      <c r="I33" s="247"/>
      <c r="J33" s="248"/>
      <c r="K33" s="247"/>
      <c r="L33" s="249" t="str">
        <f aca="false">IF(ISBLANK(H33),CHAR(32),H33+I33+K33)</f>
        <v> </v>
      </c>
      <c r="M33" s="264"/>
      <c r="N33" s="250" t="str">
        <f aca="false">L33</f>
        <v> </v>
      </c>
    </row>
    <row r="34" customFormat="false" ht="12.75" hidden="false" customHeight="false" outlineLevel="0" collapsed="false">
      <c r="B34" s="243"/>
      <c r="C34" s="244"/>
      <c r="D34" s="246"/>
      <c r="E34" s="246"/>
      <c r="F34" s="244"/>
      <c r="G34" s="244"/>
      <c r="H34" s="247"/>
      <c r="I34" s="247"/>
      <c r="J34" s="248"/>
      <c r="K34" s="247"/>
      <c r="L34" s="249" t="str">
        <f aca="false">IF(ISBLANK(H34),CHAR(32),H34+I34+K34)</f>
        <v> </v>
      </c>
      <c r="M34" s="264"/>
      <c r="N34" s="250" t="str">
        <f aca="false">L34</f>
        <v> </v>
      </c>
    </row>
    <row r="35" customFormat="false" ht="12.75" hidden="false" customHeight="false" outlineLevel="0" collapsed="false">
      <c r="B35" s="243"/>
      <c r="C35" s="244"/>
      <c r="D35" s="246"/>
      <c r="E35" s="246"/>
      <c r="F35" s="244"/>
      <c r="G35" s="244"/>
      <c r="H35" s="247"/>
      <c r="I35" s="247"/>
      <c r="J35" s="248"/>
      <c r="K35" s="247"/>
      <c r="L35" s="249" t="str">
        <f aca="false">IF(ISBLANK(H35),CHAR(32),H35+I35+K35)</f>
        <v> </v>
      </c>
      <c r="M35" s="264"/>
      <c r="N35" s="250" t="str">
        <f aca="false">L35</f>
        <v> </v>
      </c>
    </row>
    <row r="36" customFormat="false" ht="12.75" hidden="false" customHeight="false" outlineLevel="0" collapsed="false">
      <c r="B36" s="243"/>
      <c r="C36" s="244"/>
      <c r="D36" s="246"/>
      <c r="E36" s="246"/>
      <c r="F36" s="244"/>
      <c r="G36" s="244"/>
      <c r="H36" s="247"/>
      <c r="I36" s="247"/>
      <c r="J36" s="248"/>
      <c r="K36" s="247"/>
      <c r="L36" s="249" t="str">
        <f aca="false">IF(ISBLANK(H36),CHAR(32),H36+I36+K36)</f>
        <v> </v>
      </c>
      <c r="M36" s="264"/>
      <c r="N36" s="250" t="str">
        <f aca="false">L36</f>
        <v> </v>
      </c>
    </row>
    <row r="37" customFormat="false" ht="12.75" hidden="false" customHeight="false" outlineLevel="0" collapsed="false">
      <c r="B37" s="243"/>
      <c r="C37" s="244"/>
      <c r="D37" s="246"/>
      <c r="E37" s="246"/>
      <c r="F37" s="244"/>
      <c r="G37" s="244"/>
      <c r="H37" s="247"/>
      <c r="I37" s="247"/>
      <c r="J37" s="248"/>
      <c r="K37" s="247"/>
      <c r="L37" s="249" t="str">
        <f aca="false">IF(ISBLANK(H37),CHAR(32),H37+I37+K37)</f>
        <v> </v>
      </c>
      <c r="M37" s="264"/>
      <c r="N37" s="250" t="str">
        <f aca="false">L37</f>
        <v> </v>
      </c>
    </row>
    <row r="38" customFormat="false" ht="12.75" hidden="false" customHeight="false" outlineLevel="0" collapsed="false">
      <c r="B38" s="243"/>
      <c r="C38" s="244"/>
      <c r="D38" s="246"/>
      <c r="E38" s="246"/>
      <c r="F38" s="244"/>
      <c r="G38" s="244"/>
      <c r="H38" s="247"/>
      <c r="I38" s="247"/>
      <c r="J38" s="248"/>
      <c r="K38" s="247"/>
      <c r="L38" s="249" t="str">
        <f aca="false">IF(ISBLANK(H38),CHAR(32),H38+I38+K38)</f>
        <v> </v>
      </c>
      <c r="M38" s="264"/>
      <c r="N38" s="250" t="str">
        <f aca="false">L38</f>
        <v> </v>
      </c>
    </row>
    <row r="39" customFormat="false" ht="13.5" hidden="false" customHeight="false" outlineLevel="0" collapsed="false">
      <c r="B39" s="243"/>
      <c r="C39" s="244"/>
      <c r="D39" s="246"/>
      <c r="E39" s="246"/>
      <c r="F39" s="244"/>
      <c r="G39" s="244"/>
      <c r="H39" s="252"/>
      <c r="I39" s="252"/>
      <c r="J39" s="253"/>
      <c r="K39" s="252"/>
      <c r="L39" s="251" t="str">
        <f aca="false">IF(ISBLANK(H39),CHAR(32),H39+I39+K39)</f>
        <v> </v>
      </c>
      <c r="M39" s="265"/>
      <c r="N39" s="266" t="str">
        <f aca="false">L39</f>
        <v> </v>
      </c>
    </row>
    <row r="40" customFormat="false" ht="13.5" hidden="false" customHeight="false" outlineLevel="0" collapsed="false">
      <c r="B40" s="255" t="s">
        <v>261</v>
      </c>
      <c r="C40" s="255"/>
      <c r="D40" s="255"/>
      <c r="E40" s="255"/>
      <c r="F40" s="255"/>
      <c r="G40" s="255"/>
      <c r="H40" s="256" t="n">
        <f aca="false">SUM(H31:H39)</f>
        <v>0</v>
      </c>
      <c r="I40" s="256" t="n">
        <f aca="false">SUM(I31:I39)</f>
        <v>0</v>
      </c>
      <c r="J40" s="258"/>
      <c r="K40" s="256" t="n">
        <f aca="false">SUM(K31:K39)</f>
        <v>0</v>
      </c>
      <c r="L40" s="267" t="n">
        <f aca="false">SUM(L31:L39)</f>
        <v>0</v>
      </c>
      <c r="M40" s="268"/>
      <c r="N40" s="269" t="n">
        <f aca="false">SUM(N31:N39)</f>
        <v>0</v>
      </c>
    </row>
    <row r="41" customFormat="false" ht="13.5" hidden="false" customHeight="false" outlineLevel="0" collapsed="false">
      <c r="B41" s="270" t="s">
        <v>264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1" t="n">
        <f aca="false">L19+L29+L40</f>
        <v>0</v>
      </c>
      <c r="M41" s="272"/>
      <c r="N41" s="273"/>
    </row>
    <row r="42" customFormat="false" ht="18" hidden="false" customHeight="true" outlineLevel="0" collapsed="false">
      <c r="B42" s="274" t="s">
        <v>265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2.75" hidden="false" customHeight="false" outlineLevel="0" collapsed="false">
      <c r="B43" s="275"/>
      <c r="C43" s="276" t="s">
        <v>266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227"/>
    </row>
    <row r="44" customFormat="false" ht="12.75" hidden="false" customHeight="false" outlineLevel="0" collapsed="false">
      <c r="B44" s="275"/>
      <c r="C44" s="276" t="s">
        <v>267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227"/>
    </row>
    <row r="45" customFormat="false" ht="12.75" hidden="false" customHeight="false" outlineLevel="0" collapsed="false">
      <c r="B45" s="277"/>
      <c r="C45" s="278" t="s">
        <v>268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279"/>
    </row>
    <row r="46" customFormat="false" ht="15" hidden="false" customHeight="false" outlineLevel="0" collapsed="false">
      <c r="B46" s="280" t="s">
        <v>269</v>
      </c>
      <c r="C46" s="281"/>
      <c r="D46" s="281"/>
      <c r="E46" s="281"/>
      <c r="F46" s="281"/>
      <c r="G46" s="281"/>
      <c r="H46" s="281"/>
      <c r="I46" s="281"/>
      <c r="J46" s="203"/>
      <c r="K46" s="282" t="s">
        <v>108</v>
      </c>
      <c r="L46" s="281"/>
      <c r="M46" s="281"/>
      <c r="N46" s="283"/>
    </row>
    <row r="47" customFormat="false" ht="12.75" hidden="false" customHeight="false" outlineLevel="0" collapsed="false">
      <c r="B47" s="284"/>
      <c r="C47" s="284"/>
      <c r="D47" s="284"/>
      <c r="E47" s="284"/>
      <c r="F47" s="284"/>
      <c r="G47" s="284"/>
      <c r="H47" s="284"/>
      <c r="I47" s="284"/>
      <c r="J47" s="284"/>
      <c r="K47" s="285"/>
      <c r="L47" s="285"/>
      <c r="M47" s="285"/>
      <c r="N47" s="285"/>
    </row>
    <row r="48" customFormat="false" ht="13.5" hidden="false" customHeight="false" outlineLevel="0" collapsed="false">
      <c r="B48" s="284"/>
      <c r="C48" s="284"/>
      <c r="D48" s="284"/>
      <c r="E48" s="284"/>
      <c r="F48" s="284"/>
      <c r="G48" s="284"/>
      <c r="H48" s="284"/>
      <c r="I48" s="284"/>
      <c r="J48" s="284"/>
      <c r="K48" s="285"/>
      <c r="L48" s="285"/>
      <c r="M48" s="285"/>
      <c r="N48" s="285"/>
    </row>
    <row r="49" customFormat="false" ht="12.75" hidden="false" customHeight="false" outlineLevel="0" collapsed="false">
      <c r="B49" s="73" t="s">
        <v>198</v>
      </c>
    </row>
  </sheetData>
  <mergeCells count="13">
    <mergeCell ref="A1:N1"/>
    <mergeCell ref="B3:B9"/>
    <mergeCell ref="C3:C9"/>
    <mergeCell ref="E6:E7"/>
    <mergeCell ref="F6:F7"/>
    <mergeCell ref="G6:G7"/>
    <mergeCell ref="B19:G19"/>
    <mergeCell ref="B29:G29"/>
    <mergeCell ref="B40:G40"/>
    <mergeCell ref="B41:K41"/>
    <mergeCell ref="B42:N42"/>
    <mergeCell ref="B47:J48"/>
    <mergeCell ref="K47:N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9" min="7" style="0" width="10.56"/>
    <col collapsed="false" customWidth="true" hidden="false" outlineLevel="0" max="10" min="10" style="0" width="12.42"/>
    <col collapsed="false" customWidth="true" hidden="false" outlineLevel="0" max="11" min="11" style="0" width="15.41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4.56"/>
    <col collapsed="false" customWidth="true" hidden="false" outlineLevel="0" max="15" min="15" style="0" width="11.56"/>
  </cols>
  <sheetData>
    <row r="1" customFormat="false" ht="14.25" hidden="false" customHeight="false" outlineLevel="0" collapsed="false">
      <c r="A1" s="286" t="s">
        <v>27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true" outlineLevel="0" collapsed="false">
      <c r="G2" s="216" t="s">
        <v>271</v>
      </c>
    </row>
    <row r="3" customFormat="false" ht="12.75" hidden="false" customHeight="false" outlineLevel="0" collapsed="false">
      <c r="B3" s="287" t="s">
        <v>187</v>
      </c>
      <c r="C3" s="288" t="s">
        <v>272</v>
      </c>
      <c r="D3" s="221"/>
      <c r="E3" s="289"/>
      <c r="F3" s="290"/>
      <c r="G3" s="289"/>
      <c r="H3" s="220"/>
      <c r="I3" s="220"/>
      <c r="J3" s="290"/>
      <c r="K3" s="221"/>
      <c r="L3" s="221"/>
      <c r="M3" s="291" t="s">
        <v>273</v>
      </c>
      <c r="N3" s="291" t="s">
        <v>274</v>
      </c>
      <c r="O3" s="292" t="s">
        <v>275</v>
      </c>
    </row>
    <row r="4" customFormat="false" ht="12.75" hidden="false" customHeight="false" outlineLevel="0" collapsed="false">
      <c r="B4" s="287"/>
      <c r="C4" s="288"/>
      <c r="D4" s="70"/>
      <c r="E4" s="293" t="s">
        <v>276</v>
      </c>
      <c r="F4" s="293"/>
      <c r="G4" s="293" t="s">
        <v>277</v>
      </c>
      <c r="H4" s="293"/>
      <c r="I4" s="293"/>
      <c r="J4" s="293"/>
      <c r="K4" s="70"/>
      <c r="L4" s="70"/>
      <c r="M4" s="294" t="s">
        <v>278</v>
      </c>
      <c r="N4" s="294" t="s">
        <v>279</v>
      </c>
      <c r="O4" s="295" t="s">
        <v>280</v>
      </c>
    </row>
    <row r="5" customFormat="false" ht="12.75" hidden="false" customHeight="false" outlineLevel="0" collapsed="false">
      <c r="B5" s="287"/>
      <c r="C5" s="288"/>
      <c r="D5" s="296"/>
      <c r="E5" s="296"/>
      <c r="F5" s="296"/>
      <c r="G5" s="296"/>
      <c r="H5" s="294" t="s">
        <v>281</v>
      </c>
      <c r="I5" s="296"/>
      <c r="J5" s="294" t="s">
        <v>282</v>
      </c>
      <c r="K5" s="294" t="s">
        <v>283</v>
      </c>
      <c r="L5" s="294" t="s">
        <v>284</v>
      </c>
      <c r="M5" s="294" t="s">
        <v>285</v>
      </c>
      <c r="N5" s="294" t="s">
        <v>286</v>
      </c>
      <c r="O5" s="295" t="s">
        <v>287</v>
      </c>
    </row>
    <row r="6" customFormat="false" ht="12.75" hidden="false" customHeight="false" outlineLevel="0" collapsed="false">
      <c r="B6" s="287"/>
      <c r="C6" s="288"/>
      <c r="D6" s="294" t="s">
        <v>288</v>
      </c>
      <c r="E6" s="294" t="s">
        <v>289</v>
      </c>
      <c r="F6" s="294" t="s">
        <v>290</v>
      </c>
      <c r="G6" s="294" t="s">
        <v>291</v>
      </c>
      <c r="H6" s="294" t="s">
        <v>292</v>
      </c>
      <c r="I6" s="294" t="s">
        <v>293</v>
      </c>
      <c r="J6" s="294" t="s">
        <v>294</v>
      </c>
      <c r="K6" s="294" t="s">
        <v>295</v>
      </c>
      <c r="L6" s="294" t="s">
        <v>278</v>
      </c>
      <c r="M6" s="294" t="s">
        <v>296</v>
      </c>
      <c r="N6" s="294" t="s">
        <v>297</v>
      </c>
      <c r="O6" s="295" t="s">
        <v>298</v>
      </c>
    </row>
    <row r="7" customFormat="false" ht="12.75" hidden="false" customHeight="false" outlineLevel="0" collapsed="false">
      <c r="B7" s="287"/>
      <c r="C7" s="288"/>
      <c r="D7" s="296"/>
      <c r="E7" s="296"/>
      <c r="F7" s="296"/>
      <c r="G7" s="296"/>
      <c r="H7" s="294" t="s">
        <v>299</v>
      </c>
      <c r="I7" s="296"/>
      <c r="J7" s="294" t="s">
        <v>300</v>
      </c>
      <c r="K7" s="294" t="s">
        <v>301</v>
      </c>
      <c r="L7" s="294" t="s">
        <v>302</v>
      </c>
      <c r="M7" s="294" t="s">
        <v>303</v>
      </c>
      <c r="N7" s="294" t="s">
        <v>304</v>
      </c>
      <c r="O7" s="295"/>
    </row>
    <row r="8" customFormat="false" ht="12.75" hidden="false" customHeight="false" outlineLevel="0" collapsed="false">
      <c r="B8" s="287"/>
      <c r="C8" s="288"/>
      <c r="D8" s="296"/>
      <c r="E8" s="296"/>
      <c r="F8" s="296"/>
      <c r="G8" s="296"/>
      <c r="H8" s="294"/>
      <c r="I8" s="296"/>
      <c r="J8" s="294"/>
      <c r="K8" s="294"/>
      <c r="L8" s="294"/>
      <c r="M8" s="294"/>
      <c r="N8" s="294"/>
      <c r="O8" s="295"/>
    </row>
    <row r="9" customFormat="false" ht="12.75" hidden="false" customHeight="false" outlineLevel="0" collapsed="false">
      <c r="B9" s="287"/>
      <c r="C9" s="288"/>
      <c r="D9" s="297" t="n">
        <v>-1</v>
      </c>
      <c r="E9" s="297" t="n">
        <v>-2</v>
      </c>
      <c r="F9" s="297" t="n">
        <v>-3</v>
      </c>
      <c r="G9" s="297" t="n">
        <v>-4</v>
      </c>
      <c r="H9" s="297" t="n">
        <v>-5</v>
      </c>
      <c r="I9" s="297" t="n">
        <v>-6</v>
      </c>
      <c r="J9" s="297" t="n">
        <v>-7</v>
      </c>
      <c r="K9" s="297" t="n">
        <v>-8</v>
      </c>
      <c r="L9" s="297" t="n">
        <v>-9</v>
      </c>
      <c r="M9" s="297" t="n">
        <v>-10</v>
      </c>
      <c r="N9" s="297" t="n">
        <v>-11</v>
      </c>
      <c r="O9" s="298" t="n">
        <v>-12</v>
      </c>
      <c r="P9" s="299"/>
    </row>
    <row r="10" customFormat="false" ht="12.75" hidden="false" customHeight="false" outlineLevel="0" collapsed="false">
      <c r="B10" s="300"/>
      <c r="C10" s="246"/>
      <c r="D10" s="301"/>
      <c r="E10" s="246"/>
      <c r="F10" s="246"/>
      <c r="G10" s="246"/>
      <c r="H10" s="247"/>
      <c r="I10" s="247"/>
      <c r="J10" s="302" t="str">
        <f aca="false">IF(ISBLANK(D10),CHAR(32),H10-I10)</f>
        <v> </v>
      </c>
      <c r="K10" s="247"/>
      <c r="L10" s="247"/>
      <c r="M10" s="302" t="str">
        <f aca="false">IF(ISBLANK(K10),CHAR(32),K10+L10)</f>
        <v> </v>
      </c>
      <c r="N10" s="302" t="str">
        <f aca="false">IF(ISERROR(I10+M10),CHAR(32),I10+M10)</f>
        <v> </v>
      </c>
      <c r="O10" s="303" t="str">
        <f aca="false">IF(ISERROR(N10/D10),CHAR(32),N10/D10)</f>
        <v> </v>
      </c>
    </row>
    <row r="11" customFormat="false" ht="12.75" hidden="false" customHeight="false" outlineLevel="0" collapsed="false">
      <c r="B11" s="300"/>
      <c r="C11" s="246"/>
      <c r="D11" s="301"/>
      <c r="E11" s="246"/>
      <c r="F11" s="246"/>
      <c r="G11" s="246"/>
      <c r="H11" s="247"/>
      <c r="I11" s="247"/>
      <c r="J11" s="302" t="str">
        <f aca="false">IF(ISBLANK(D11),CHAR(32),H11-I11)</f>
        <v> </v>
      </c>
      <c r="K11" s="247"/>
      <c r="L11" s="247"/>
      <c r="M11" s="302" t="str">
        <f aca="false">IF(ISBLANK(K11),CHAR(32),K11+L11)</f>
        <v> </v>
      </c>
      <c r="N11" s="302" t="str">
        <f aca="false">IF(ISERROR(I11+M11),CHAR(32),I11+M11)</f>
        <v> </v>
      </c>
      <c r="O11" s="303" t="str">
        <f aca="false">IF(ISERROR(N11/D11),CHAR(32),N11/D11)</f>
        <v> </v>
      </c>
    </row>
    <row r="12" customFormat="false" ht="12.75" hidden="false" customHeight="false" outlineLevel="0" collapsed="false">
      <c r="B12" s="300"/>
      <c r="C12" s="246"/>
      <c r="D12" s="301"/>
      <c r="E12" s="246"/>
      <c r="F12" s="246"/>
      <c r="G12" s="246"/>
      <c r="H12" s="247"/>
      <c r="I12" s="247"/>
      <c r="J12" s="302" t="str">
        <f aca="false">IF(ISBLANK(D12),CHAR(32),H12-I12)</f>
        <v> </v>
      </c>
      <c r="K12" s="247"/>
      <c r="L12" s="247"/>
      <c r="M12" s="302" t="str">
        <f aca="false">IF(ISBLANK(K12),CHAR(32),K12+L12)</f>
        <v> </v>
      </c>
      <c r="N12" s="302" t="str">
        <f aca="false">IF(ISERROR(I12+M12),CHAR(32),I12+M12)</f>
        <v> </v>
      </c>
      <c r="O12" s="303" t="str">
        <f aca="false">IF(ISERROR(N12/D12),CHAR(32),N12/D12)</f>
        <v> </v>
      </c>
    </row>
    <row r="13" customFormat="false" ht="12.75" hidden="false" customHeight="false" outlineLevel="0" collapsed="false">
      <c r="B13" s="300"/>
      <c r="C13" s="246"/>
      <c r="D13" s="301"/>
      <c r="E13" s="246"/>
      <c r="F13" s="246"/>
      <c r="G13" s="246"/>
      <c r="H13" s="247"/>
      <c r="I13" s="247"/>
      <c r="J13" s="302" t="str">
        <f aca="false">IF(ISBLANK(D13),CHAR(32),H13-I13)</f>
        <v> </v>
      </c>
      <c r="K13" s="247"/>
      <c r="L13" s="247"/>
      <c r="M13" s="302" t="str">
        <f aca="false">IF(ISBLANK(K13),CHAR(32),K13+L13)</f>
        <v> </v>
      </c>
      <c r="N13" s="302" t="str">
        <f aca="false">IF(ISERROR(I13+M13),CHAR(32),I13+M13)</f>
        <v> </v>
      </c>
      <c r="O13" s="303" t="str">
        <f aca="false">IF(ISERROR(N13/D13),CHAR(32),N13/D13)</f>
        <v> </v>
      </c>
    </row>
    <row r="14" customFormat="false" ht="12.75" hidden="false" customHeight="false" outlineLevel="0" collapsed="false">
      <c r="B14" s="300"/>
      <c r="C14" s="246"/>
      <c r="D14" s="301"/>
      <c r="E14" s="246"/>
      <c r="F14" s="246"/>
      <c r="G14" s="246"/>
      <c r="H14" s="247"/>
      <c r="I14" s="247"/>
      <c r="J14" s="302" t="str">
        <f aca="false">IF(ISBLANK(D14),CHAR(32),H14-I14)</f>
        <v> </v>
      </c>
      <c r="K14" s="247"/>
      <c r="L14" s="247"/>
      <c r="M14" s="302" t="str">
        <f aca="false">IF(ISBLANK(K14),CHAR(32),K14+L14)</f>
        <v> </v>
      </c>
      <c r="N14" s="302" t="str">
        <f aca="false">IF(ISERROR(I14+M14),CHAR(32),I14+M14)</f>
        <v> </v>
      </c>
      <c r="O14" s="303" t="str">
        <f aca="false">IF(ISERROR(N14/D14),CHAR(32),N14/D14)</f>
        <v> </v>
      </c>
    </row>
    <row r="15" customFormat="false" ht="12.75" hidden="false" customHeight="false" outlineLevel="0" collapsed="false">
      <c r="B15" s="300"/>
      <c r="C15" s="246"/>
      <c r="D15" s="301"/>
      <c r="E15" s="246"/>
      <c r="F15" s="246"/>
      <c r="G15" s="246"/>
      <c r="H15" s="247"/>
      <c r="I15" s="247"/>
      <c r="J15" s="302" t="str">
        <f aca="false">IF(ISBLANK(D15),CHAR(32),H15-I15)</f>
        <v> </v>
      </c>
      <c r="K15" s="247"/>
      <c r="L15" s="247"/>
      <c r="M15" s="302" t="str">
        <f aca="false">IF(ISBLANK(K15),CHAR(32),K15+L15)</f>
        <v> </v>
      </c>
      <c r="N15" s="302" t="str">
        <f aca="false">IF(ISERROR(I15+M15),CHAR(32),I15+M15)</f>
        <v> </v>
      </c>
      <c r="O15" s="303" t="str">
        <f aca="false">IF(ISERROR(N15/D15),CHAR(32),N15/D15)</f>
        <v> </v>
      </c>
    </row>
    <row r="16" customFormat="false" ht="12.75" hidden="false" customHeight="false" outlineLevel="0" collapsed="false">
      <c r="B16" s="300"/>
      <c r="C16" s="246"/>
      <c r="D16" s="301"/>
      <c r="E16" s="246"/>
      <c r="F16" s="246"/>
      <c r="G16" s="246"/>
      <c r="H16" s="247"/>
      <c r="I16" s="247"/>
      <c r="J16" s="302" t="str">
        <f aca="false">IF(ISBLANK(D16),CHAR(32),H16-I16)</f>
        <v> </v>
      </c>
      <c r="K16" s="247"/>
      <c r="L16" s="247"/>
      <c r="M16" s="302" t="str">
        <f aca="false">IF(ISBLANK(K16),CHAR(32),K16+L16)</f>
        <v> </v>
      </c>
      <c r="N16" s="302" t="str">
        <f aca="false">IF(ISERROR(I16+M16),CHAR(32),I16+M16)</f>
        <v> </v>
      </c>
      <c r="O16" s="303" t="str">
        <f aca="false">IF(ISERROR(N16/D16),CHAR(32),N16/D16)</f>
        <v> </v>
      </c>
    </row>
    <row r="17" customFormat="false" ht="12.75" hidden="false" customHeight="false" outlineLevel="0" collapsed="false">
      <c r="B17" s="300"/>
      <c r="C17" s="246"/>
      <c r="D17" s="301"/>
      <c r="E17" s="246"/>
      <c r="F17" s="246"/>
      <c r="G17" s="246"/>
      <c r="H17" s="247"/>
      <c r="I17" s="247"/>
      <c r="J17" s="302" t="str">
        <f aca="false">IF(ISBLANK(D17),CHAR(32),H17-I17)</f>
        <v> </v>
      </c>
      <c r="K17" s="247"/>
      <c r="L17" s="247"/>
      <c r="M17" s="302" t="str">
        <f aca="false">IF(ISBLANK(K17),CHAR(32),K17+L17)</f>
        <v> </v>
      </c>
      <c r="N17" s="302" t="str">
        <f aca="false">IF(ISERROR(I17+M17),CHAR(32),I17+M17)</f>
        <v> </v>
      </c>
      <c r="O17" s="303" t="str">
        <f aca="false">IF(ISERROR(N17/D17),CHAR(32),N17/D17)</f>
        <v> </v>
      </c>
    </row>
    <row r="18" customFormat="false" ht="12.75" hidden="false" customHeight="false" outlineLevel="0" collapsed="false">
      <c r="B18" s="300"/>
      <c r="C18" s="246"/>
      <c r="D18" s="301"/>
      <c r="E18" s="246"/>
      <c r="F18" s="246"/>
      <c r="G18" s="246"/>
      <c r="H18" s="247"/>
      <c r="I18" s="247"/>
      <c r="J18" s="302" t="str">
        <f aca="false">IF(ISBLANK(D18),CHAR(32),H18-I18)</f>
        <v> </v>
      </c>
      <c r="K18" s="247"/>
      <c r="L18" s="247"/>
      <c r="M18" s="302" t="str">
        <f aca="false">IF(ISBLANK(K18),CHAR(32),K18+L18)</f>
        <v> </v>
      </c>
      <c r="N18" s="302" t="str">
        <f aca="false">IF(ISERROR(I18+M18),CHAR(32),I18+M18)</f>
        <v> </v>
      </c>
      <c r="O18" s="303" t="str">
        <f aca="false">IF(ISERROR(N18/D18),CHAR(32),N18/D18)</f>
        <v> </v>
      </c>
    </row>
    <row r="19" customFormat="false" ht="12.75" hidden="false" customHeight="false" outlineLevel="0" collapsed="false">
      <c r="B19" s="300"/>
      <c r="C19" s="246"/>
      <c r="D19" s="301"/>
      <c r="E19" s="246"/>
      <c r="F19" s="246"/>
      <c r="G19" s="246"/>
      <c r="H19" s="247"/>
      <c r="I19" s="247"/>
      <c r="J19" s="302" t="str">
        <f aca="false">IF(ISBLANK(D19),CHAR(32),H19-I19)</f>
        <v> </v>
      </c>
      <c r="K19" s="247"/>
      <c r="L19" s="247"/>
      <c r="M19" s="302" t="str">
        <f aca="false">IF(ISBLANK(K19),CHAR(32),K19+L19)</f>
        <v> </v>
      </c>
      <c r="N19" s="302" t="str">
        <f aca="false">IF(ISERROR(I19+M19),CHAR(32),I19+M19)</f>
        <v> </v>
      </c>
      <c r="O19" s="303" t="str">
        <f aca="false">IF(ISERROR(N19/D19),CHAR(32),N19/D19)</f>
        <v> </v>
      </c>
    </row>
    <row r="20" customFormat="false" ht="12.75" hidden="false" customHeight="false" outlineLevel="0" collapsed="false">
      <c r="B20" s="300"/>
      <c r="C20" s="246"/>
      <c r="D20" s="301"/>
      <c r="E20" s="246"/>
      <c r="F20" s="246"/>
      <c r="G20" s="246"/>
      <c r="H20" s="247"/>
      <c r="I20" s="247"/>
      <c r="J20" s="302" t="str">
        <f aca="false">IF(ISBLANK(D20),CHAR(32),H20-I20)</f>
        <v> </v>
      </c>
      <c r="K20" s="247"/>
      <c r="L20" s="247"/>
      <c r="M20" s="302" t="str">
        <f aca="false">IF(ISBLANK(K20),CHAR(32),K20+L20)</f>
        <v> </v>
      </c>
      <c r="N20" s="302" t="str">
        <f aca="false">IF(ISERROR(I20+M20),CHAR(32),I20+M20)</f>
        <v> </v>
      </c>
      <c r="O20" s="303" t="str">
        <f aca="false">IF(ISERROR(N20/D20),CHAR(32),N20/D20)</f>
        <v> </v>
      </c>
    </row>
    <row r="21" customFormat="false" ht="12.75" hidden="false" customHeight="false" outlineLevel="0" collapsed="false">
      <c r="B21" s="300"/>
      <c r="C21" s="246"/>
      <c r="D21" s="301"/>
      <c r="E21" s="246"/>
      <c r="F21" s="246"/>
      <c r="G21" s="246"/>
      <c r="H21" s="247"/>
      <c r="I21" s="247"/>
      <c r="J21" s="302" t="str">
        <f aca="false">IF(ISBLANK(D21),CHAR(32),H21-I21)</f>
        <v> </v>
      </c>
      <c r="K21" s="247"/>
      <c r="L21" s="247"/>
      <c r="M21" s="302" t="str">
        <f aca="false">IF(ISBLANK(K21),CHAR(32),K21+L21)</f>
        <v> </v>
      </c>
      <c r="N21" s="302" t="str">
        <f aca="false">IF(ISERROR(I21+M21),CHAR(32),I21+M21)</f>
        <v> </v>
      </c>
      <c r="O21" s="303" t="str">
        <f aca="false">IF(ISERROR(N21/D21),CHAR(32),N21/D21)</f>
        <v> </v>
      </c>
    </row>
    <row r="22" customFormat="false" ht="12.75" hidden="false" customHeight="false" outlineLevel="0" collapsed="false">
      <c r="B22" s="300"/>
      <c r="C22" s="246"/>
      <c r="D22" s="301"/>
      <c r="E22" s="246"/>
      <c r="F22" s="246"/>
      <c r="G22" s="246"/>
      <c r="H22" s="247"/>
      <c r="I22" s="247"/>
      <c r="J22" s="302" t="str">
        <f aca="false">IF(ISBLANK(D22),CHAR(32),H22-I22)</f>
        <v> </v>
      </c>
      <c r="K22" s="247"/>
      <c r="L22" s="247"/>
      <c r="M22" s="302" t="str">
        <f aca="false">IF(ISBLANK(K22),CHAR(32),K22+L22)</f>
        <v> </v>
      </c>
      <c r="N22" s="302" t="str">
        <f aca="false">IF(ISERROR(I22+M22),CHAR(32),I22+M22)</f>
        <v> </v>
      </c>
      <c r="O22" s="303" t="str">
        <f aca="false">IF(ISERROR(N22/D22),CHAR(32),N22/D22)</f>
        <v> </v>
      </c>
    </row>
    <row r="23" customFormat="false" ht="12.75" hidden="false" customHeight="false" outlineLevel="0" collapsed="false">
      <c r="B23" s="300"/>
      <c r="C23" s="246"/>
      <c r="D23" s="301"/>
      <c r="E23" s="246"/>
      <c r="F23" s="246"/>
      <c r="G23" s="246"/>
      <c r="H23" s="247"/>
      <c r="I23" s="247"/>
      <c r="J23" s="302" t="str">
        <f aca="false">IF(ISBLANK(D23),CHAR(32),H23-I23)</f>
        <v> </v>
      </c>
      <c r="K23" s="247"/>
      <c r="L23" s="247"/>
      <c r="M23" s="302" t="str">
        <f aca="false">IF(ISBLANK(K23),CHAR(32),K23+L23)</f>
        <v> </v>
      </c>
      <c r="N23" s="302" t="str">
        <f aca="false">IF(ISERROR(I23+M23),CHAR(32),I23+M23)</f>
        <v> </v>
      </c>
      <c r="O23" s="303" t="str">
        <f aca="false">IF(ISERROR(N23/D23),CHAR(32),N23/D23)</f>
        <v> </v>
      </c>
    </row>
    <row r="24" customFormat="false" ht="12.75" hidden="false" customHeight="false" outlineLevel="0" collapsed="false">
      <c r="B24" s="300"/>
      <c r="C24" s="246"/>
      <c r="D24" s="301"/>
      <c r="E24" s="246"/>
      <c r="F24" s="246"/>
      <c r="G24" s="246"/>
      <c r="H24" s="247"/>
      <c r="I24" s="247"/>
      <c r="J24" s="302" t="str">
        <f aca="false">IF(ISBLANK(D24),CHAR(32),H24-I24)</f>
        <v> </v>
      </c>
      <c r="K24" s="247"/>
      <c r="L24" s="247"/>
      <c r="M24" s="302" t="str">
        <f aca="false">IF(ISBLANK(K24),CHAR(32),K24+L24)</f>
        <v> </v>
      </c>
      <c r="N24" s="302" t="str">
        <f aca="false">IF(ISERROR(I24+M24),CHAR(32),I24+M24)</f>
        <v> </v>
      </c>
      <c r="O24" s="303" t="str">
        <f aca="false">IF(ISERROR(N24/D24),CHAR(32),N24/D24)</f>
        <v> </v>
      </c>
    </row>
    <row r="25" customFormat="false" ht="12.75" hidden="false" customHeight="false" outlineLevel="0" collapsed="false">
      <c r="B25" s="300"/>
      <c r="C25" s="246"/>
      <c r="D25" s="301"/>
      <c r="E25" s="246"/>
      <c r="F25" s="246"/>
      <c r="G25" s="246"/>
      <c r="H25" s="247"/>
      <c r="I25" s="247"/>
      <c r="J25" s="302" t="str">
        <f aca="false">IF(ISBLANK(D25),CHAR(32),H25-I25)</f>
        <v> </v>
      </c>
      <c r="K25" s="247"/>
      <c r="L25" s="247"/>
      <c r="M25" s="302" t="str">
        <f aca="false">IF(ISBLANK(K25),CHAR(32),K25+L25)</f>
        <v> </v>
      </c>
      <c r="N25" s="302" t="str">
        <f aca="false">IF(ISERROR(I25+M25),CHAR(32),I25+M25)</f>
        <v> </v>
      </c>
      <c r="O25" s="303" t="str">
        <f aca="false">IF(ISERROR(N25/D25),CHAR(32),N25/D25)</f>
        <v> </v>
      </c>
    </row>
    <row r="26" customFormat="false" ht="12.75" hidden="false" customHeight="false" outlineLevel="0" collapsed="false">
      <c r="B26" s="300"/>
      <c r="C26" s="246"/>
      <c r="D26" s="301"/>
      <c r="E26" s="246"/>
      <c r="F26" s="246"/>
      <c r="G26" s="246"/>
      <c r="H26" s="247"/>
      <c r="I26" s="247"/>
      <c r="J26" s="302" t="str">
        <f aca="false">IF(ISBLANK(D26),CHAR(32),H26-I26)</f>
        <v> </v>
      </c>
      <c r="K26" s="247"/>
      <c r="L26" s="247"/>
      <c r="M26" s="302" t="str">
        <f aca="false">IF(ISBLANK(K26),CHAR(32),K26+L26)</f>
        <v> </v>
      </c>
      <c r="N26" s="302" t="str">
        <f aca="false">IF(ISERROR(I26+M26),CHAR(32),I26+M26)</f>
        <v> </v>
      </c>
      <c r="O26" s="303" t="str">
        <f aca="false">IF(ISERROR(N26/D26),CHAR(32),N26/D26)</f>
        <v> </v>
      </c>
    </row>
    <row r="27" customFormat="false" ht="12.75" hidden="false" customHeight="false" outlineLevel="0" collapsed="false">
      <c r="B27" s="300"/>
      <c r="C27" s="246"/>
      <c r="D27" s="301"/>
      <c r="E27" s="246"/>
      <c r="F27" s="246"/>
      <c r="G27" s="246"/>
      <c r="H27" s="247"/>
      <c r="I27" s="247"/>
      <c r="J27" s="302" t="str">
        <f aca="false">IF(ISBLANK(D27),CHAR(32),H27-I27)</f>
        <v> </v>
      </c>
      <c r="K27" s="247"/>
      <c r="L27" s="247"/>
      <c r="M27" s="302" t="str">
        <f aca="false">IF(ISBLANK(K27),CHAR(32),K27+L27)</f>
        <v> </v>
      </c>
      <c r="N27" s="302" t="str">
        <f aca="false">IF(ISERROR(I27+M27),CHAR(32),I27+M27)</f>
        <v> </v>
      </c>
      <c r="O27" s="303" t="str">
        <f aca="false">IF(ISERROR(N27/D27),CHAR(32),N27/D27)</f>
        <v> </v>
      </c>
    </row>
    <row r="28" customFormat="false" ht="12.75" hidden="false" customHeight="false" outlineLevel="0" collapsed="false">
      <c r="B28" s="300"/>
      <c r="C28" s="246"/>
      <c r="D28" s="301"/>
      <c r="E28" s="246"/>
      <c r="F28" s="246"/>
      <c r="G28" s="246"/>
      <c r="H28" s="247"/>
      <c r="I28" s="247"/>
      <c r="J28" s="302" t="str">
        <f aca="false">IF(ISBLANK(D28),CHAR(32),H28-I28)</f>
        <v> </v>
      </c>
      <c r="K28" s="247"/>
      <c r="L28" s="247"/>
      <c r="M28" s="302" t="str">
        <f aca="false">IF(ISBLANK(K28),CHAR(32),K28+L28)</f>
        <v> </v>
      </c>
      <c r="N28" s="302" t="str">
        <f aca="false">IF(ISERROR(I28+M28),CHAR(32),I28+M28)</f>
        <v> </v>
      </c>
      <c r="O28" s="303" t="str">
        <f aca="false">IF(ISERROR(N28/D28),CHAR(32),N28/D28)</f>
        <v> </v>
      </c>
    </row>
    <row r="29" customFormat="false" ht="12.75" hidden="false" customHeight="false" outlineLevel="0" collapsed="false">
      <c r="B29" s="300"/>
      <c r="C29" s="246"/>
      <c r="D29" s="301"/>
      <c r="E29" s="246"/>
      <c r="F29" s="246"/>
      <c r="G29" s="246"/>
      <c r="H29" s="247"/>
      <c r="I29" s="247"/>
      <c r="J29" s="302" t="str">
        <f aca="false">IF(ISBLANK(D29),CHAR(32),H29-I29)</f>
        <v> </v>
      </c>
      <c r="K29" s="247"/>
      <c r="L29" s="247"/>
      <c r="M29" s="302" t="str">
        <f aca="false">IF(ISBLANK(K29),CHAR(32),K29+L29)</f>
        <v> </v>
      </c>
      <c r="N29" s="302" t="str">
        <f aca="false">IF(ISERROR(I29+M29),CHAR(32),I29+M29)</f>
        <v> </v>
      </c>
      <c r="O29" s="303" t="str">
        <f aca="false">IF(ISERROR(N29/D29),CHAR(32),N29/D29)</f>
        <v> </v>
      </c>
    </row>
    <row r="30" customFormat="false" ht="12.75" hidden="false" customHeight="false" outlineLevel="0" collapsed="false">
      <c r="B30" s="300"/>
      <c r="C30" s="246"/>
      <c r="D30" s="301"/>
      <c r="E30" s="246"/>
      <c r="F30" s="246"/>
      <c r="G30" s="246"/>
      <c r="H30" s="247"/>
      <c r="I30" s="247"/>
      <c r="J30" s="302" t="str">
        <f aca="false">IF(ISBLANK(D30),CHAR(32),H30-I30)</f>
        <v> </v>
      </c>
      <c r="K30" s="247"/>
      <c r="L30" s="247"/>
      <c r="M30" s="302" t="str">
        <f aca="false">IF(ISBLANK(K30),CHAR(32),K30+L30)</f>
        <v> </v>
      </c>
      <c r="N30" s="302" t="str">
        <f aca="false">IF(ISERROR(I30+M30),CHAR(32),I30+M30)</f>
        <v> </v>
      </c>
      <c r="O30" s="303" t="str">
        <f aca="false">IF(ISERROR(N30/D30),CHAR(32),N30/D30)</f>
        <v> </v>
      </c>
    </row>
    <row r="31" customFormat="false" ht="12.75" hidden="false" customHeight="false" outlineLevel="0" collapsed="false">
      <c r="B31" s="300"/>
      <c r="C31" s="246"/>
      <c r="D31" s="301"/>
      <c r="E31" s="246"/>
      <c r="F31" s="246"/>
      <c r="G31" s="246"/>
      <c r="H31" s="247"/>
      <c r="I31" s="247"/>
      <c r="J31" s="302" t="str">
        <f aca="false">IF(ISBLANK(D31),CHAR(32),H31-I31)</f>
        <v> </v>
      </c>
      <c r="K31" s="247"/>
      <c r="L31" s="247"/>
      <c r="M31" s="302" t="str">
        <f aca="false">IF(ISBLANK(K31),CHAR(32),K31+L31)</f>
        <v> </v>
      </c>
      <c r="N31" s="302" t="str">
        <f aca="false">IF(ISERROR(I31+M31),CHAR(32),I31+M31)</f>
        <v> </v>
      </c>
      <c r="O31" s="303" t="str">
        <f aca="false">IF(ISERROR(N31/D31),CHAR(32),N31/D31)</f>
        <v> </v>
      </c>
    </row>
    <row r="32" customFormat="false" ht="12.75" hidden="false" customHeight="false" outlineLevel="0" collapsed="false">
      <c r="B32" s="300"/>
      <c r="C32" s="246"/>
      <c r="D32" s="301"/>
      <c r="E32" s="246"/>
      <c r="F32" s="246"/>
      <c r="G32" s="246"/>
      <c r="H32" s="247"/>
      <c r="I32" s="247"/>
      <c r="J32" s="302" t="str">
        <f aca="false">IF(ISBLANK(D32),CHAR(32),H32-I32)</f>
        <v> </v>
      </c>
      <c r="K32" s="247"/>
      <c r="L32" s="247"/>
      <c r="M32" s="302" t="str">
        <f aca="false">IF(ISBLANK(K32),CHAR(32),K32+L32)</f>
        <v> </v>
      </c>
      <c r="N32" s="302" t="str">
        <f aca="false">IF(ISERROR(I32+M32),CHAR(32),I32+M32)</f>
        <v> </v>
      </c>
      <c r="O32" s="303" t="str">
        <f aca="false">IF(ISERROR(N32/D32),CHAR(32),N32/D32)</f>
        <v> </v>
      </c>
    </row>
    <row r="33" customFormat="false" ht="12.75" hidden="false" customHeight="false" outlineLevel="0" collapsed="false">
      <c r="B33" s="300"/>
      <c r="C33" s="246"/>
      <c r="D33" s="301"/>
      <c r="E33" s="246"/>
      <c r="F33" s="246"/>
      <c r="G33" s="246"/>
      <c r="H33" s="247"/>
      <c r="I33" s="247"/>
      <c r="J33" s="302" t="str">
        <f aca="false">IF(ISBLANK(D33),CHAR(32),H33-I33)</f>
        <v> </v>
      </c>
      <c r="K33" s="247"/>
      <c r="L33" s="247"/>
      <c r="M33" s="302" t="str">
        <f aca="false">IF(ISBLANK(K33),CHAR(32),K33+L33)</f>
        <v> </v>
      </c>
      <c r="N33" s="302" t="str">
        <f aca="false">IF(ISERROR(I33+M33),CHAR(32),I33+M33)</f>
        <v> </v>
      </c>
      <c r="O33" s="303" t="str">
        <f aca="false">IF(ISERROR(N33/D33),CHAR(32),N33/D33)</f>
        <v> </v>
      </c>
    </row>
    <row r="34" customFormat="false" ht="12.75" hidden="false" customHeight="false" outlineLevel="0" collapsed="false">
      <c r="B34" s="300"/>
      <c r="C34" s="246"/>
      <c r="D34" s="301"/>
      <c r="E34" s="246"/>
      <c r="F34" s="246"/>
      <c r="G34" s="246"/>
      <c r="H34" s="247"/>
      <c r="I34" s="247"/>
      <c r="J34" s="302" t="str">
        <f aca="false">IF(ISBLANK(D34),CHAR(32),H34-I34)</f>
        <v> </v>
      </c>
      <c r="K34" s="247"/>
      <c r="L34" s="247"/>
      <c r="M34" s="302" t="str">
        <f aca="false">IF(ISBLANK(K34),CHAR(32),K34+L34)</f>
        <v> </v>
      </c>
      <c r="N34" s="302" t="str">
        <f aca="false">IF(ISERROR(I34+M34),CHAR(32),I34+M34)</f>
        <v> </v>
      </c>
      <c r="O34" s="303" t="str">
        <f aca="false">IF(ISERROR(N34/D34),CHAR(32),N34/D34)</f>
        <v> </v>
      </c>
    </row>
    <row r="35" customFormat="false" ht="12.75" hidden="false" customHeight="false" outlineLevel="0" collapsed="false">
      <c r="B35" s="300"/>
      <c r="C35" s="246"/>
      <c r="D35" s="301"/>
      <c r="E35" s="246"/>
      <c r="F35" s="246"/>
      <c r="G35" s="246"/>
      <c r="H35" s="247"/>
      <c r="I35" s="247"/>
      <c r="J35" s="302" t="str">
        <f aca="false">IF(ISBLANK(D35),CHAR(32),H35-I35)</f>
        <v> </v>
      </c>
      <c r="K35" s="247"/>
      <c r="L35" s="247"/>
      <c r="M35" s="302" t="str">
        <f aca="false">IF(ISBLANK(K35),CHAR(32),K35+L35)</f>
        <v> </v>
      </c>
      <c r="N35" s="302" t="str">
        <f aca="false">IF(ISERROR(I35+M35),CHAR(32),I35+M35)</f>
        <v> </v>
      </c>
      <c r="O35" s="303" t="str">
        <f aca="false">IF(ISERROR(N35/D35),CHAR(32),N35/D35)</f>
        <v> </v>
      </c>
    </row>
    <row r="36" customFormat="false" ht="12.75" hidden="false" customHeight="false" outlineLevel="0" collapsed="false">
      <c r="B36" s="300"/>
      <c r="C36" s="246"/>
      <c r="D36" s="301"/>
      <c r="E36" s="246"/>
      <c r="F36" s="246"/>
      <c r="G36" s="246"/>
      <c r="H36" s="247"/>
      <c r="I36" s="247"/>
      <c r="J36" s="302" t="str">
        <f aca="false">IF(ISBLANK(D36),CHAR(32),H36-I36)</f>
        <v> </v>
      </c>
      <c r="K36" s="247"/>
      <c r="L36" s="247"/>
      <c r="M36" s="302" t="str">
        <f aca="false">IF(ISBLANK(K36),CHAR(32),K36+L36)</f>
        <v> </v>
      </c>
      <c r="N36" s="302" t="str">
        <f aca="false">IF(ISERROR(I36+M36),CHAR(32),I36+M36)</f>
        <v> </v>
      </c>
      <c r="O36" s="303" t="str">
        <f aca="false">IF(ISERROR(N36/D36),CHAR(32),N36/D36)</f>
        <v> </v>
      </c>
    </row>
    <row r="37" customFormat="false" ht="12.75" hidden="false" customHeight="false" outlineLevel="0" collapsed="false">
      <c r="B37" s="300"/>
      <c r="C37" s="246"/>
      <c r="D37" s="301"/>
      <c r="E37" s="246"/>
      <c r="F37" s="246"/>
      <c r="G37" s="246"/>
      <c r="H37" s="247"/>
      <c r="I37" s="247"/>
      <c r="J37" s="302" t="str">
        <f aca="false">IF(ISBLANK(D37),CHAR(32),H37-I37)</f>
        <v> </v>
      </c>
      <c r="K37" s="247"/>
      <c r="L37" s="247"/>
      <c r="M37" s="302" t="str">
        <f aca="false">IF(ISBLANK(K37),CHAR(32),K37+L37)</f>
        <v> </v>
      </c>
      <c r="N37" s="302" t="str">
        <f aca="false">IF(ISERROR(I37+M37),CHAR(32),I37+M37)</f>
        <v> </v>
      </c>
      <c r="O37" s="303" t="str">
        <f aca="false">IF(ISERROR(N37/D37),CHAR(32),N37/D37)</f>
        <v> </v>
      </c>
    </row>
    <row r="38" customFormat="false" ht="12.75" hidden="false" customHeight="false" outlineLevel="0" collapsed="false">
      <c r="B38" s="300"/>
      <c r="C38" s="246"/>
      <c r="D38" s="301"/>
      <c r="E38" s="246"/>
      <c r="F38" s="246"/>
      <c r="G38" s="246"/>
      <c r="H38" s="247"/>
      <c r="I38" s="247"/>
      <c r="J38" s="302" t="str">
        <f aca="false">IF(ISBLANK(D38),CHAR(32),H38-I38)</f>
        <v> </v>
      </c>
      <c r="K38" s="247"/>
      <c r="L38" s="247"/>
      <c r="M38" s="302" t="str">
        <f aca="false">IF(ISBLANK(K38),CHAR(32),K38+L38)</f>
        <v> </v>
      </c>
      <c r="N38" s="302" t="str">
        <f aca="false">IF(ISERROR(I38+M38),CHAR(32),I38+M38)</f>
        <v> </v>
      </c>
      <c r="O38" s="303" t="str">
        <f aca="false">IF(ISERROR(N38/D38),CHAR(32),N38/D38)</f>
        <v> </v>
      </c>
    </row>
    <row r="39" customFormat="false" ht="12.75" hidden="false" customHeight="false" outlineLevel="0" collapsed="false">
      <c r="B39" s="300"/>
      <c r="C39" s="246"/>
      <c r="D39" s="301"/>
      <c r="E39" s="246"/>
      <c r="F39" s="246"/>
      <c r="G39" s="246"/>
      <c r="H39" s="247"/>
      <c r="I39" s="247"/>
      <c r="J39" s="302" t="str">
        <f aca="false">IF(ISBLANK(D39),CHAR(32),H39-I39)</f>
        <v> </v>
      </c>
      <c r="K39" s="247"/>
      <c r="L39" s="247"/>
      <c r="M39" s="302" t="str">
        <f aca="false">IF(ISBLANK(K39),CHAR(32),K39+L39)</f>
        <v> </v>
      </c>
      <c r="N39" s="302" t="str">
        <f aca="false">IF(ISERROR(I39+M39),CHAR(32),I39+M39)</f>
        <v> </v>
      </c>
      <c r="O39" s="303" t="str">
        <f aca="false">IF(ISERROR(N39/D39),CHAR(32),N39/D39)</f>
        <v> </v>
      </c>
    </row>
    <row r="40" customFormat="false" ht="12.75" hidden="false" customHeight="false" outlineLevel="0" collapsed="false">
      <c r="B40" s="300"/>
      <c r="C40" s="246"/>
      <c r="D40" s="301"/>
      <c r="E40" s="246"/>
      <c r="F40" s="246"/>
      <c r="G40" s="246"/>
      <c r="H40" s="247"/>
      <c r="I40" s="247"/>
      <c r="J40" s="302" t="str">
        <f aca="false">IF(ISBLANK(D40),CHAR(32),H40-I40)</f>
        <v> </v>
      </c>
      <c r="K40" s="247"/>
      <c r="L40" s="247"/>
      <c r="M40" s="302" t="str">
        <f aca="false">IF(ISBLANK(K40),CHAR(32),K40+L40)</f>
        <v> </v>
      </c>
      <c r="N40" s="302" t="str">
        <f aca="false">IF(ISERROR(I40+M40),CHAR(32),I40+M40)</f>
        <v> </v>
      </c>
      <c r="O40" s="303" t="str">
        <f aca="false">IF(ISERROR(N40/D40),CHAR(32),N40/D40)</f>
        <v> </v>
      </c>
    </row>
    <row r="41" customFormat="false" ht="12.75" hidden="false" customHeight="false" outlineLevel="0" collapsed="false">
      <c r="B41" s="304"/>
      <c r="C41" s="159"/>
      <c r="D41" s="305"/>
      <c r="E41" s="159"/>
      <c r="F41" s="159"/>
      <c r="G41" s="159"/>
      <c r="H41" s="252"/>
      <c r="I41" s="252"/>
      <c r="J41" s="306" t="str">
        <f aca="false">IF(ISBLANK(D41),CHAR(32),H41-I41)</f>
        <v> </v>
      </c>
      <c r="K41" s="252"/>
      <c r="L41" s="252"/>
      <c r="M41" s="306" t="str">
        <f aca="false">IF(ISBLANK(K41),CHAR(32),K41+L41)</f>
        <v> </v>
      </c>
      <c r="N41" s="306" t="str">
        <f aca="false">IF(ISERROR(I41+M41),CHAR(32),I41+M41)</f>
        <v> </v>
      </c>
      <c r="O41" s="307" t="str">
        <f aca="false">IF(ISERROR(N41/D41),CHAR(32),N41/D41)</f>
        <v> </v>
      </c>
    </row>
    <row r="42" customFormat="false" ht="12.75" hidden="false" customHeight="false" outlineLevel="0" collapsed="false">
      <c r="B42" s="308" t="s">
        <v>305</v>
      </c>
      <c r="C42" s="309"/>
      <c r="D42" s="309"/>
      <c r="E42" s="309"/>
      <c r="F42" s="309"/>
      <c r="G42" s="310"/>
      <c r="H42" s="311" t="n">
        <f aca="false">SUM(H10:H41)</f>
        <v>0</v>
      </c>
      <c r="I42" s="312"/>
      <c r="J42" s="313"/>
      <c r="K42" s="313"/>
      <c r="L42" s="313"/>
      <c r="M42" s="313"/>
      <c r="N42" s="313"/>
      <c r="O42" s="314"/>
    </row>
    <row r="43" customFormat="false" ht="12.75" hidden="false" customHeight="false" outlineLevel="0" collapsed="false">
      <c r="B43" s="308" t="s">
        <v>306</v>
      </c>
      <c r="C43" s="309"/>
      <c r="D43" s="309"/>
      <c r="E43" s="309"/>
      <c r="F43" s="309"/>
      <c r="G43" s="309"/>
      <c r="H43" s="310"/>
      <c r="I43" s="311" t="n">
        <f aca="false">SUM(I10:I41)</f>
        <v>0</v>
      </c>
      <c r="J43" s="315"/>
      <c r="K43" s="315"/>
      <c r="L43" s="315"/>
      <c r="M43" s="315"/>
      <c r="N43" s="315"/>
      <c r="O43" s="316"/>
    </row>
    <row r="44" customFormat="false" ht="12.75" hidden="false" customHeight="false" outlineLevel="0" collapsed="false">
      <c r="B44" s="308" t="s">
        <v>307</v>
      </c>
      <c r="C44" s="309"/>
      <c r="D44" s="309"/>
      <c r="E44" s="309"/>
      <c r="F44" s="309"/>
      <c r="G44" s="309"/>
      <c r="H44" s="310"/>
      <c r="I44" s="315"/>
      <c r="J44" s="311" t="n">
        <f aca="false">SUM(J10:J41)</f>
        <v>0</v>
      </c>
      <c r="K44" s="317"/>
      <c r="L44" s="318"/>
      <c r="M44" s="318"/>
      <c r="N44" s="318"/>
      <c r="O44" s="316"/>
    </row>
    <row r="45" customFormat="false" ht="12.75" hidden="false" customHeight="false" outlineLevel="0" collapsed="false">
      <c r="B45" s="308" t="s">
        <v>308</v>
      </c>
      <c r="C45" s="309"/>
      <c r="D45" s="309"/>
      <c r="E45" s="309"/>
      <c r="F45" s="309"/>
      <c r="G45" s="309"/>
      <c r="H45" s="310"/>
      <c r="I45" s="315"/>
      <c r="J45" s="315"/>
      <c r="K45" s="311" t="n">
        <f aca="false">SUM(K10:K41)</f>
        <v>0</v>
      </c>
      <c r="L45" s="317"/>
      <c r="M45" s="318"/>
      <c r="N45" s="318"/>
      <c r="O45" s="316"/>
    </row>
    <row r="46" customFormat="false" ht="12.75" hidden="false" customHeight="false" outlineLevel="0" collapsed="false">
      <c r="B46" s="308" t="s">
        <v>309</v>
      </c>
      <c r="C46" s="309"/>
      <c r="D46" s="309"/>
      <c r="E46" s="309"/>
      <c r="F46" s="309"/>
      <c r="G46" s="309"/>
      <c r="H46" s="310"/>
      <c r="I46" s="315"/>
      <c r="J46" s="315"/>
      <c r="K46" s="315"/>
      <c r="L46" s="311" t="n">
        <f aca="false">SUM(L10:L41)</f>
        <v>0</v>
      </c>
      <c r="M46" s="317"/>
      <c r="N46" s="318"/>
      <c r="O46" s="316"/>
    </row>
    <row r="47" customFormat="false" ht="12.75" hidden="false" customHeight="false" outlineLevel="0" collapsed="false">
      <c r="B47" s="308" t="s">
        <v>310</v>
      </c>
      <c r="C47" s="309"/>
      <c r="D47" s="309"/>
      <c r="E47" s="309"/>
      <c r="F47" s="309"/>
      <c r="G47" s="309"/>
      <c r="H47" s="310"/>
      <c r="I47" s="315"/>
      <c r="J47" s="315"/>
      <c r="K47" s="315"/>
      <c r="L47" s="315"/>
      <c r="M47" s="311" t="n">
        <f aca="false">SUM(M10:M41)</f>
        <v>0</v>
      </c>
      <c r="N47" s="317"/>
      <c r="O47" s="316"/>
    </row>
    <row r="48" customFormat="false" ht="16.5" hidden="false" customHeight="false" outlineLevel="0" collapsed="false">
      <c r="B48" s="319" t="s">
        <v>311</v>
      </c>
      <c r="C48" s="320"/>
      <c r="D48" s="320"/>
      <c r="E48" s="320"/>
      <c r="F48" s="320"/>
      <c r="G48" s="320"/>
      <c r="H48" s="321"/>
      <c r="I48" s="322"/>
      <c r="J48" s="323"/>
      <c r="K48" s="323"/>
      <c r="L48" s="323"/>
      <c r="M48" s="323"/>
      <c r="N48" s="324" t="n">
        <f aca="false">SUM(N10:N41)</f>
        <v>0</v>
      </c>
      <c r="O48" s="325"/>
    </row>
    <row r="49" customFormat="false" ht="12.75" hidden="false" customHeight="false" outlineLevel="0" collapsed="false">
      <c r="B49" s="73" t="s">
        <v>198</v>
      </c>
    </row>
  </sheetData>
  <mergeCells count="5">
    <mergeCell ref="A1:O1"/>
    <mergeCell ref="B3:B9"/>
    <mergeCell ref="C3:C9"/>
    <mergeCell ref="E4:F4"/>
    <mergeCell ref="G4:J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8:31Z</dcterms:created>
  <dc:creator>Clifton A. Burris</dc:creator>
  <dc:description/>
  <dc:language>en-US</dc:language>
  <cp:lastModifiedBy>Miller, Adam - RD, Washington, DC</cp:lastModifiedBy>
  <cp:lastPrinted>2002-02-27T18:50:36Z</cp:lastPrinted>
  <dcterms:modified xsi:type="dcterms:W3CDTF">2019-03-13T14:13:50Z</dcterms:modified>
  <cp:revision>0</cp:revision>
  <dc:subject/>
  <dc:title/>
</cp:coreProperties>
</file>